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ob" sheetId="1" state="visible" r:id="rId2"/>
    <sheet name="Kban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Days</t>
  </si>
  <si>
    <t xml:space="preserve">MLR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UOB</t>
  </si>
  <si>
    <t xml:space="preserve">For 15m</t>
  </si>
  <si>
    <t xml:space="preserve">For 3 yr</t>
  </si>
  <si>
    <t xml:space="preserve">For 5 yr</t>
  </si>
  <si>
    <t xml:space="preserve">Y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[$-409]mmm\-yy;@"/>
    <numFmt numFmtId="168" formatCode="0.00%"/>
    <numFmt numFmtId="169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7.7"/>
    <col collapsed="false" customWidth="true" hidden="false" outlineLevel="0" max="4" min="4" style="0" width="12.85"/>
    <col collapsed="false" customWidth="true" hidden="false" outlineLevel="0" max="7" min="7" style="2" width="11.28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2.85"/>
    <col collapsed="false" customWidth="true" hidden="false" outlineLevel="0" max="12" min="12" style="0" width="11.28"/>
  </cols>
  <sheetData>
    <row r="3" customFormat="false" ht="12.75" hidden="false" customHeight="false" outlineLevel="0" collapsed="false">
      <c r="C3" s="1" t="s">
        <v>0</v>
      </c>
      <c r="E3" s="3" t="s">
        <v>1</v>
      </c>
    </row>
    <row r="4" customFormat="false" ht="12.75" hidden="false" customHeight="false" outlineLevel="0" collapsed="false">
      <c r="A4" s="0" t="s">
        <v>2</v>
      </c>
      <c r="B4" s="4" t="n">
        <v>40001</v>
      </c>
      <c r="D4" s="0" t="n">
        <v>1150000</v>
      </c>
    </row>
    <row r="5" customFormat="false" ht="12.75" hidden="false" customHeight="false" outlineLevel="0" collapsed="false">
      <c r="B5" s="4" t="n">
        <v>40026</v>
      </c>
      <c r="C5" s="1" t="n">
        <f aca="false">B5-B4</f>
        <v>25</v>
      </c>
      <c r="D5" s="0" t="n">
        <f aca="false">D4</f>
        <v>1150000</v>
      </c>
      <c r="E5" s="5" t="n">
        <v>0.0665</v>
      </c>
      <c r="F5" s="5" t="n">
        <v>0.0079</v>
      </c>
      <c r="G5" s="2" t="n">
        <f aca="false">ROUND((D5*F5*C5/365),2)</f>
        <v>622.26</v>
      </c>
      <c r="H5" s="0" t="n">
        <v>8700</v>
      </c>
      <c r="I5" s="6" t="n">
        <f aca="false">H5-G5</f>
        <v>8077.74</v>
      </c>
      <c r="J5" s="6" t="n">
        <f aca="false">D5-I5</f>
        <v>1141922.26</v>
      </c>
    </row>
    <row r="6" customFormat="false" ht="12.75" hidden="false" customHeight="false" outlineLevel="0" collapsed="false">
      <c r="B6" s="4" t="n">
        <v>40057</v>
      </c>
      <c r="C6" s="1" t="n">
        <f aca="false">B6-B5</f>
        <v>31</v>
      </c>
      <c r="D6" s="6" t="n">
        <f aca="false">J5</f>
        <v>1141922.26</v>
      </c>
      <c r="F6" s="5" t="n">
        <v>0.0079</v>
      </c>
      <c r="G6" s="2" t="n">
        <f aca="false">ROUND((J5*F6*C6/365),2)</f>
        <v>766.18</v>
      </c>
      <c r="H6" s="0" t="n">
        <v>8700</v>
      </c>
      <c r="I6" s="6" t="n">
        <f aca="false">H6-G6</f>
        <v>7933.82</v>
      </c>
      <c r="J6" s="6" t="n">
        <f aca="false">D6-I6</f>
        <v>1133988.44</v>
      </c>
    </row>
    <row r="7" customFormat="false" ht="12.75" hidden="false" customHeight="false" outlineLevel="0" collapsed="false">
      <c r="B7" s="4" t="n">
        <v>40087</v>
      </c>
      <c r="C7" s="1" t="n">
        <f aca="false">B7-B6</f>
        <v>30</v>
      </c>
      <c r="D7" s="6" t="n">
        <f aca="false">J6</f>
        <v>1133988.44</v>
      </c>
      <c r="F7" s="5" t="n">
        <v>0.0079</v>
      </c>
      <c r="G7" s="2" t="n">
        <f aca="false">ROUND((J6*F7*C7/365),2)</f>
        <v>736.32</v>
      </c>
      <c r="H7" s="0" t="n">
        <v>8700</v>
      </c>
      <c r="I7" s="6" t="n">
        <f aca="false">H7-G7</f>
        <v>7963.68</v>
      </c>
      <c r="J7" s="6" t="n">
        <f aca="false">D7-I7</f>
        <v>1126024.76</v>
      </c>
    </row>
    <row r="8" customFormat="false" ht="12.75" hidden="false" customHeight="false" outlineLevel="0" collapsed="false">
      <c r="B8" s="4" t="n">
        <v>40118</v>
      </c>
      <c r="C8" s="1" t="n">
        <f aca="false">B8-B7</f>
        <v>31</v>
      </c>
      <c r="D8" s="6" t="n">
        <f aca="false">J7</f>
        <v>1126024.76</v>
      </c>
      <c r="F8" s="5" t="n">
        <v>0.0179</v>
      </c>
      <c r="G8" s="2" t="n">
        <f aca="false">ROUND((J7*F8*C8/365),2)</f>
        <v>1711.87</v>
      </c>
      <c r="H8" s="0" t="n">
        <f aca="false">9200</f>
        <v>9200</v>
      </c>
      <c r="I8" s="6" t="n">
        <f aca="false">H8-G8</f>
        <v>7488.13</v>
      </c>
      <c r="J8" s="6" t="n">
        <f aca="false">D8-I8</f>
        <v>1118536.63</v>
      </c>
    </row>
    <row r="9" customFormat="false" ht="12.75" hidden="false" customHeight="false" outlineLevel="0" collapsed="false">
      <c r="B9" s="4" t="n">
        <v>40148</v>
      </c>
      <c r="C9" s="1" t="n">
        <f aca="false">B9-B8</f>
        <v>30</v>
      </c>
      <c r="D9" s="6" t="n">
        <f aca="false">J8</f>
        <v>1118536.63</v>
      </c>
      <c r="F9" s="5" t="n">
        <v>0.0179</v>
      </c>
      <c r="G9" s="2" t="n">
        <f aca="false">ROUND((J8*F9*C9/365),2)</f>
        <v>1645.63</v>
      </c>
      <c r="H9" s="6" t="n">
        <f aca="false">L9</f>
        <v>238536.63</v>
      </c>
      <c r="I9" s="6" t="n">
        <f aca="false">H9-G9</f>
        <v>236891</v>
      </c>
      <c r="J9" s="6" t="n">
        <f aca="false">D9-I9</f>
        <v>881645.63</v>
      </c>
      <c r="L9" s="6" t="n">
        <f aca="false">300000-30000-SUM(I5:I8)</f>
        <v>238536.63</v>
      </c>
    </row>
    <row r="10" customFormat="false" ht="12.75" hidden="false" customHeight="false" outlineLevel="0" collapsed="false">
      <c r="B10" s="4" t="n">
        <v>40179</v>
      </c>
      <c r="C10" s="1" t="n">
        <f aca="false">B10-B9</f>
        <v>31</v>
      </c>
      <c r="D10" s="6" t="n">
        <f aca="false">J9</f>
        <v>881645.63</v>
      </c>
      <c r="F10" s="5" t="n">
        <v>0.0179</v>
      </c>
      <c r="G10" s="2" t="n">
        <f aca="false">ROUND((J9*F10*C10/365),2)</f>
        <v>1340.34</v>
      </c>
      <c r="H10" s="0" t="n">
        <f aca="false">9200</f>
        <v>9200</v>
      </c>
      <c r="I10" s="6" t="n">
        <f aca="false">H10-G10</f>
        <v>7859.66</v>
      </c>
      <c r="J10" s="6" t="n">
        <f aca="false">D10-I10</f>
        <v>873785.97</v>
      </c>
    </row>
    <row r="11" customFormat="false" ht="12.75" hidden="false" customHeight="false" outlineLevel="0" collapsed="false">
      <c r="B11" s="4" t="n">
        <v>40210</v>
      </c>
      <c r="C11" s="1" t="n">
        <f aca="false">B11-B10</f>
        <v>31</v>
      </c>
      <c r="D11" s="6" t="n">
        <f aca="false">J10</f>
        <v>873785.97</v>
      </c>
      <c r="F11" s="5" t="n">
        <v>0.0179</v>
      </c>
      <c r="G11" s="2" t="n">
        <f aca="false">ROUND((J10*F11*C11/365),2)</f>
        <v>1328.39</v>
      </c>
      <c r="H11" s="0" t="n">
        <f aca="false">9200</f>
        <v>9200</v>
      </c>
      <c r="I11" s="6" t="n">
        <f aca="false">H11-G11</f>
        <v>7871.61</v>
      </c>
      <c r="J11" s="6" t="n">
        <f aca="false">D11-I11</f>
        <v>865914.36</v>
      </c>
    </row>
    <row r="12" customFormat="false" ht="12.75" hidden="false" customHeight="false" outlineLevel="0" collapsed="false">
      <c r="B12" s="4" t="n">
        <v>40238</v>
      </c>
      <c r="C12" s="1" t="n">
        <f aca="false">B12-B11</f>
        <v>28</v>
      </c>
      <c r="D12" s="6" t="n">
        <f aca="false">J11</f>
        <v>865914.36</v>
      </c>
      <c r="F12" s="5" t="n">
        <v>0.0179</v>
      </c>
      <c r="G12" s="2" t="n">
        <f aca="false">ROUND((J11*F12*C12/365),2)</f>
        <v>1189.03</v>
      </c>
      <c r="H12" s="0" t="n">
        <f aca="false">9200</f>
        <v>9200</v>
      </c>
      <c r="I12" s="6" t="n">
        <f aca="false">H12-G12</f>
        <v>8010.97</v>
      </c>
      <c r="J12" s="6" t="n">
        <f aca="false">D12-I12</f>
        <v>857903.39</v>
      </c>
    </row>
    <row r="13" customFormat="false" ht="12.75" hidden="false" customHeight="false" outlineLevel="0" collapsed="false">
      <c r="B13" s="4" t="n">
        <v>40269</v>
      </c>
      <c r="C13" s="1" t="n">
        <f aca="false">B13-B12</f>
        <v>31</v>
      </c>
      <c r="D13" s="6" t="n">
        <f aca="false">J12</f>
        <v>857903.39</v>
      </c>
      <c r="F13" s="5" t="n">
        <v>0.0179</v>
      </c>
      <c r="G13" s="2" t="n">
        <f aca="false">ROUND((J12*F13*C13/365),2)</f>
        <v>1304.25</v>
      </c>
      <c r="H13" s="0" t="n">
        <f aca="false">9200</f>
        <v>9200</v>
      </c>
      <c r="I13" s="6" t="n">
        <f aca="false">H13-G13</f>
        <v>7895.75</v>
      </c>
      <c r="J13" s="6" t="n">
        <f aca="false">D13-I13</f>
        <v>850007.64</v>
      </c>
    </row>
    <row r="14" customFormat="false" ht="12.75" hidden="false" customHeight="false" outlineLevel="0" collapsed="false">
      <c r="B14" s="4" t="n">
        <v>40299</v>
      </c>
      <c r="C14" s="1" t="n">
        <f aca="false">B14-B13</f>
        <v>30</v>
      </c>
      <c r="D14" s="6" t="n">
        <f aca="false">J13</f>
        <v>850007.64</v>
      </c>
      <c r="F14" s="5" t="n">
        <v>0.0179</v>
      </c>
      <c r="G14" s="2" t="n">
        <f aca="false">ROUND((J13*F14*C14/365),2)</f>
        <v>1250.56</v>
      </c>
      <c r="H14" s="0" t="n">
        <f aca="false">9200</f>
        <v>9200</v>
      </c>
      <c r="I14" s="6" t="n">
        <f aca="false">H14-G14</f>
        <v>7949.44</v>
      </c>
      <c r="J14" s="6" t="n">
        <f aca="false">D14-I14</f>
        <v>842058.2</v>
      </c>
    </row>
    <row r="15" customFormat="false" ht="12.75" hidden="false" customHeight="false" outlineLevel="0" collapsed="false">
      <c r="B15" s="4" t="n">
        <v>40330</v>
      </c>
      <c r="C15" s="1" t="n">
        <f aca="false">B15-B14</f>
        <v>31</v>
      </c>
      <c r="D15" s="6" t="n">
        <f aca="false">J14</f>
        <v>842058.2</v>
      </c>
      <c r="F15" s="5" t="n">
        <v>0.0179</v>
      </c>
      <c r="G15" s="2" t="n">
        <f aca="false">ROUND((J14*F15*C15/365),2)</f>
        <v>1280.16</v>
      </c>
      <c r="H15" s="0" t="n">
        <f aca="false">9200</f>
        <v>9200</v>
      </c>
      <c r="I15" s="6" t="n">
        <f aca="false">H15-G15</f>
        <v>7919.84</v>
      </c>
      <c r="J15" s="6" t="n">
        <f aca="false">D15-I15</f>
        <v>834138.36</v>
      </c>
    </row>
    <row r="16" customFormat="false" ht="12.75" hidden="false" customHeight="false" outlineLevel="0" collapsed="false">
      <c r="A16" s="0" t="s">
        <v>3</v>
      </c>
      <c r="B16" s="4" t="n">
        <v>40360</v>
      </c>
      <c r="C16" s="1" t="n">
        <f aca="false">B16-B15</f>
        <v>30</v>
      </c>
      <c r="D16" s="6" t="n">
        <f aca="false">J15</f>
        <v>834138.36</v>
      </c>
      <c r="F16" s="5" t="n">
        <v>0.0179</v>
      </c>
      <c r="G16" s="2" t="n">
        <f aca="false">ROUND((J15*F16*C16/365),2)</f>
        <v>1227.21</v>
      </c>
      <c r="H16" s="0" t="n">
        <f aca="false">9200</f>
        <v>9200</v>
      </c>
      <c r="I16" s="6" t="n">
        <f aca="false">H16-G16</f>
        <v>7972.79</v>
      </c>
      <c r="J16" s="6" t="n">
        <f aca="false">D16-I16</f>
        <v>826165.57</v>
      </c>
    </row>
    <row r="17" customFormat="false" ht="12.75" hidden="false" customHeight="false" outlineLevel="0" collapsed="false">
      <c r="B17" s="4" t="n">
        <v>40391</v>
      </c>
      <c r="C17" s="1" t="n">
        <f aca="false">B17-B16</f>
        <v>31</v>
      </c>
      <c r="D17" s="6" t="n">
        <f aca="false">J16</f>
        <v>826165.57</v>
      </c>
      <c r="F17" s="5" t="n">
        <f aca="false">$E$5-1.25%</f>
        <v>0.054</v>
      </c>
      <c r="G17" s="2" t="n">
        <f aca="false">ROUND((J16*F17*C17/365),2)</f>
        <v>3789.04</v>
      </c>
      <c r="H17" s="0" t="n">
        <v>11300</v>
      </c>
      <c r="I17" s="6" t="n">
        <f aca="false">H17-G17</f>
        <v>7510.96</v>
      </c>
      <c r="J17" s="6" t="n">
        <f aca="false">D17-I17</f>
        <v>818654.61</v>
      </c>
    </row>
    <row r="18" customFormat="false" ht="12.75" hidden="false" customHeight="false" outlineLevel="0" collapsed="false">
      <c r="B18" s="4" t="n">
        <v>40422</v>
      </c>
      <c r="C18" s="1" t="n">
        <f aca="false">B18-B17</f>
        <v>31</v>
      </c>
      <c r="D18" s="6" t="n">
        <f aca="false">J17</f>
        <v>818654.61</v>
      </c>
      <c r="F18" s="5" t="n">
        <f aca="false">$E$5-1.25%</f>
        <v>0.054</v>
      </c>
      <c r="G18" s="2" t="n">
        <f aca="false">ROUND((J17*F18*C18/365),2)</f>
        <v>3754.6</v>
      </c>
      <c r="H18" s="0" t="n">
        <v>11300</v>
      </c>
      <c r="I18" s="6" t="n">
        <f aca="false">H18-G18</f>
        <v>7545.4</v>
      </c>
      <c r="J18" s="6" t="n">
        <f aca="false">D18-I18</f>
        <v>811109.21</v>
      </c>
    </row>
    <row r="19" customFormat="false" ht="12.75" hidden="false" customHeight="false" outlineLevel="0" collapsed="false">
      <c r="B19" s="4" t="n">
        <v>40452</v>
      </c>
      <c r="C19" s="1" t="n">
        <f aca="false">B19-B18</f>
        <v>30</v>
      </c>
      <c r="D19" s="6" t="n">
        <f aca="false">J18</f>
        <v>811109.21</v>
      </c>
      <c r="F19" s="5" t="n">
        <f aca="false">$E$5-1.25%</f>
        <v>0.054</v>
      </c>
      <c r="G19" s="2" t="n">
        <f aca="false">ROUND((J18*F19*C19/365),2)</f>
        <v>3599.99</v>
      </c>
      <c r="H19" s="0" t="n">
        <v>11300</v>
      </c>
      <c r="I19" s="6" t="n">
        <f aca="false">H19-G19</f>
        <v>7700.01</v>
      </c>
      <c r="J19" s="6" t="n">
        <f aca="false">D19-I19</f>
        <v>803409.2</v>
      </c>
    </row>
    <row r="20" customFormat="false" ht="12.75" hidden="false" customHeight="false" outlineLevel="0" collapsed="false">
      <c r="B20" s="4" t="n">
        <v>40483</v>
      </c>
      <c r="C20" s="1" t="n">
        <f aca="false">B20-B19</f>
        <v>31</v>
      </c>
      <c r="D20" s="6" t="n">
        <f aca="false">J19</f>
        <v>803409.2</v>
      </c>
      <c r="F20" s="5" t="n">
        <f aca="false">$E$5-1.25%</f>
        <v>0.054</v>
      </c>
      <c r="G20" s="2" t="n">
        <f aca="false">ROUND((J19*F20*C20/365),2)</f>
        <v>3684.68</v>
      </c>
      <c r="H20" s="0" t="n">
        <v>11300</v>
      </c>
      <c r="I20" s="6" t="n">
        <f aca="false">H20-G20</f>
        <v>7615.32</v>
      </c>
      <c r="J20" s="6" t="n">
        <f aca="false">D20-I20</f>
        <v>795793.88</v>
      </c>
    </row>
    <row r="21" customFormat="false" ht="12.75" hidden="false" customHeight="false" outlineLevel="0" collapsed="false">
      <c r="B21" s="4" t="n">
        <v>40513</v>
      </c>
      <c r="C21" s="1" t="n">
        <f aca="false">B21-B20</f>
        <v>30</v>
      </c>
      <c r="D21" s="6" t="n">
        <f aca="false">J20</f>
        <v>795793.88</v>
      </c>
      <c r="F21" s="5" t="n">
        <f aca="false">$E$5-1.25%</f>
        <v>0.054</v>
      </c>
      <c r="G21" s="2" t="n">
        <f aca="false">ROUND((J20*F21*C21/365),2)</f>
        <v>3532.02</v>
      </c>
      <c r="H21" s="0" t="n">
        <v>11300</v>
      </c>
      <c r="I21" s="6" t="n">
        <f aca="false">H21-G21</f>
        <v>7767.98</v>
      </c>
      <c r="J21" s="6" t="n">
        <f aca="false">D21-I21</f>
        <v>788025.9</v>
      </c>
    </row>
    <row r="22" customFormat="false" ht="12.75" hidden="false" customHeight="false" outlineLevel="0" collapsed="false">
      <c r="B22" s="4" t="n">
        <v>40544</v>
      </c>
      <c r="C22" s="1" t="n">
        <f aca="false">B22-B21</f>
        <v>31</v>
      </c>
      <c r="D22" s="6" t="n">
        <f aca="false">J21</f>
        <v>788025.9</v>
      </c>
      <c r="F22" s="5" t="n">
        <f aca="false">$E$5-1.25%</f>
        <v>0.054</v>
      </c>
      <c r="G22" s="2" t="n">
        <f aca="false">ROUND((J21*F22*C22/365),2)</f>
        <v>3614.12</v>
      </c>
      <c r="H22" s="0" t="n">
        <v>11300</v>
      </c>
      <c r="I22" s="6" t="n">
        <f aca="false">H22-G22</f>
        <v>7685.88</v>
      </c>
      <c r="J22" s="6" t="n">
        <f aca="false">D22-I22</f>
        <v>780340.02</v>
      </c>
    </row>
    <row r="23" customFormat="false" ht="12.75" hidden="false" customHeight="false" outlineLevel="0" collapsed="false">
      <c r="B23" s="4" t="n">
        <v>40575</v>
      </c>
      <c r="C23" s="1" t="n">
        <f aca="false">B23-B22</f>
        <v>31</v>
      </c>
      <c r="D23" s="6" t="n">
        <f aca="false">J22</f>
        <v>780340.02</v>
      </c>
      <c r="F23" s="5" t="n">
        <f aca="false">$E$5-1.25%</f>
        <v>0.054</v>
      </c>
      <c r="G23" s="2" t="n">
        <f aca="false">ROUND((J22*F23*C23/365),2)</f>
        <v>3578.87</v>
      </c>
      <c r="H23" s="0" t="n">
        <v>11300</v>
      </c>
      <c r="I23" s="6" t="n">
        <f aca="false">H23-G23</f>
        <v>7721.13</v>
      </c>
      <c r="J23" s="6" t="n">
        <f aca="false">D23-I23</f>
        <v>772618.89</v>
      </c>
    </row>
    <row r="24" customFormat="false" ht="12.75" hidden="false" customHeight="false" outlineLevel="0" collapsed="false">
      <c r="B24" s="4" t="n">
        <v>40603</v>
      </c>
      <c r="C24" s="1" t="n">
        <f aca="false">B24-B23</f>
        <v>28</v>
      </c>
      <c r="D24" s="6" t="n">
        <f aca="false">J23</f>
        <v>772618.89</v>
      </c>
      <c r="F24" s="5" t="n">
        <f aca="false">$E$5-1.25%</f>
        <v>0.054</v>
      </c>
      <c r="G24" s="2" t="n">
        <f aca="false">ROUND((J23*F24*C24/365),2)</f>
        <v>3200.55</v>
      </c>
      <c r="H24" s="0" t="n">
        <v>11300</v>
      </c>
      <c r="I24" s="6" t="n">
        <f aca="false">H24-G24</f>
        <v>8099.45</v>
      </c>
      <c r="J24" s="6" t="n">
        <f aca="false">D24-I24</f>
        <v>764519.44</v>
      </c>
    </row>
    <row r="25" customFormat="false" ht="12.75" hidden="false" customHeight="false" outlineLevel="0" collapsed="false">
      <c r="B25" s="4" t="n">
        <v>40634</v>
      </c>
      <c r="C25" s="1" t="n">
        <f aca="false">B25-B24</f>
        <v>31</v>
      </c>
      <c r="D25" s="6" t="n">
        <f aca="false">J24</f>
        <v>764519.44</v>
      </c>
      <c r="F25" s="5" t="n">
        <f aca="false">$E$5-1.25%</f>
        <v>0.054</v>
      </c>
      <c r="G25" s="2" t="n">
        <f aca="false">ROUND((J24*F25*C25/365),2)</f>
        <v>3506.32</v>
      </c>
      <c r="H25" s="0" t="n">
        <v>11300</v>
      </c>
      <c r="I25" s="6" t="n">
        <f aca="false">H25-G25</f>
        <v>7793.68</v>
      </c>
      <c r="J25" s="6" t="n">
        <f aca="false">D25-I25</f>
        <v>756725.76</v>
      </c>
    </row>
    <row r="26" customFormat="false" ht="12.75" hidden="false" customHeight="false" outlineLevel="0" collapsed="false">
      <c r="B26" s="4" t="n">
        <v>40664</v>
      </c>
      <c r="C26" s="1" t="n">
        <f aca="false">B26-B25</f>
        <v>30</v>
      </c>
      <c r="D26" s="6" t="n">
        <f aca="false">J25</f>
        <v>756725.76</v>
      </c>
      <c r="F26" s="5" t="n">
        <f aca="false">$E$5-1.25%</f>
        <v>0.054</v>
      </c>
      <c r="G26" s="2" t="n">
        <f aca="false">ROUND((J25*F26*C26/365),2)</f>
        <v>3358.62</v>
      </c>
      <c r="H26" s="0" t="n">
        <v>11300</v>
      </c>
      <c r="I26" s="6" t="n">
        <f aca="false">H26-G26</f>
        <v>7941.38</v>
      </c>
      <c r="J26" s="6" t="n">
        <f aca="false">D26-I26</f>
        <v>748784.38</v>
      </c>
    </row>
    <row r="27" customFormat="false" ht="12.75" hidden="false" customHeight="false" outlineLevel="0" collapsed="false">
      <c r="B27" s="4" t="n">
        <v>40695</v>
      </c>
      <c r="C27" s="1" t="n">
        <f aca="false">B27-B26</f>
        <v>31</v>
      </c>
      <c r="D27" s="6" t="n">
        <f aca="false">J26</f>
        <v>748784.38</v>
      </c>
      <c r="F27" s="5" t="n">
        <f aca="false">$E$5-1.25%</f>
        <v>0.054</v>
      </c>
      <c r="G27" s="2" t="n">
        <f aca="false">ROUND((J26*F27*C27/365),2)</f>
        <v>3434.15</v>
      </c>
      <c r="H27" s="0" t="n">
        <v>11300</v>
      </c>
      <c r="I27" s="6" t="n">
        <f aca="false">H27-G27</f>
        <v>7865.85</v>
      </c>
      <c r="J27" s="6" t="n">
        <f aca="false">D27-I27</f>
        <v>740918.53</v>
      </c>
    </row>
    <row r="28" customFormat="false" ht="12.75" hidden="false" customHeight="false" outlineLevel="0" collapsed="false">
      <c r="A28" s="0" t="s">
        <v>4</v>
      </c>
      <c r="B28" s="4" t="n">
        <v>40725</v>
      </c>
      <c r="C28" s="1" t="n">
        <f aca="false">B28-B27</f>
        <v>30</v>
      </c>
      <c r="D28" s="6" t="n">
        <f aca="false">J27</f>
        <v>740918.53</v>
      </c>
      <c r="F28" s="5" t="n">
        <f aca="false">$E$5-1.25%</f>
        <v>0.054</v>
      </c>
      <c r="G28" s="2" t="n">
        <f aca="false">ROUND((J27*F28*C28/365),2)</f>
        <v>3288.46</v>
      </c>
      <c r="H28" s="0" t="n">
        <v>11300</v>
      </c>
      <c r="I28" s="6" t="n">
        <f aca="false">H28-G28</f>
        <v>8011.54</v>
      </c>
      <c r="J28" s="6" t="n">
        <f aca="false">D28-I28</f>
        <v>732906.99</v>
      </c>
    </row>
    <row r="29" customFormat="false" ht="12.75" hidden="false" customHeight="false" outlineLevel="0" collapsed="false">
      <c r="B29" s="4" t="n">
        <v>40756</v>
      </c>
      <c r="C29" s="1" t="n">
        <f aca="false">B29-B28</f>
        <v>31</v>
      </c>
      <c r="D29" s="6" t="n">
        <f aca="false">J28</f>
        <v>732906.99</v>
      </c>
      <c r="F29" s="5" t="n">
        <f aca="false">$E$5-1%</f>
        <v>0.0565</v>
      </c>
      <c r="G29" s="2" t="n">
        <f aca="false">ROUND((J28*F29*C29/365),2)</f>
        <v>3516.95</v>
      </c>
      <c r="H29" s="0" t="n">
        <v>11400</v>
      </c>
      <c r="I29" s="6" t="n">
        <f aca="false">H29-G29</f>
        <v>7883.05</v>
      </c>
      <c r="J29" s="6" t="n">
        <f aca="false">D29-I29</f>
        <v>725023.94</v>
      </c>
    </row>
    <row r="30" customFormat="false" ht="12.75" hidden="false" customHeight="false" outlineLevel="0" collapsed="false">
      <c r="B30" s="4" t="n">
        <v>40787</v>
      </c>
      <c r="C30" s="1" t="n">
        <f aca="false">B30-B29</f>
        <v>31</v>
      </c>
      <c r="D30" s="6" t="n">
        <f aca="false">J29</f>
        <v>725023.94</v>
      </c>
      <c r="F30" s="5" t="n">
        <f aca="false">$E$5-1%</f>
        <v>0.0565</v>
      </c>
      <c r="G30" s="2" t="n">
        <f aca="false">ROUND((J29*F30*C30/365),2)</f>
        <v>3479.12</v>
      </c>
      <c r="H30" s="0" t="n">
        <v>11400</v>
      </c>
      <c r="I30" s="6" t="n">
        <f aca="false">H30-G30</f>
        <v>7920.88</v>
      </c>
      <c r="J30" s="6" t="n">
        <f aca="false">D30-I30</f>
        <v>717103.06</v>
      </c>
    </row>
    <row r="31" customFormat="false" ht="12.75" hidden="false" customHeight="false" outlineLevel="0" collapsed="false">
      <c r="B31" s="4" t="n">
        <v>40817</v>
      </c>
      <c r="C31" s="1" t="n">
        <f aca="false">B31-B30</f>
        <v>30</v>
      </c>
      <c r="D31" s="6" t="n">
        <f aca="false">J30</f>
        <v>717103.06</v>
      </c>
      <c r="F31" s="5" t="n">
        <f aca="false">$E$5-1%</f>
        <v>0.0565</v>
      </c>
      <c r="G31" s="2" t="n">
        <f aca="false">ROUND((J30*F31*C31/365),2)</f>
        <v>3330.11</v>
      </c>
      <c r="H31" s="0" t="n">
        <v>11400</v>
      </c>
      <c r="I31" s="6" t="n">
        <f aca="false">H31-G31</f>
        <v>8069.89</v>
      </c>
      <c r="J31" s="6" t="n">
        <f aca="false">D31-I31</f>
        <v>709033.17</v>
      </c>
    </row>
    <row r="32" customFormat="false" ht="12.75" hidden="false" customHeight="false" outlineLevel="0" collapsed="false">
      <c r="B32" s="4" t="n">
        <v>40848</v>
      </c>
      <c r="C32" s="1" t="n">
        <f aca="false">B32-B31</f>
        <v>31</v>
      </c>
      <c r="D32" s="6" t="n">
        <f aca="false">J31</f>
        <v>709033.17</v>
      </c>
      <c r="F32" s="5" t="n">
        <f aca="false">$E$5-1%</f>
        <v>0.0565</v>
      </c>
      <c r="G32" s="2" t="n">
        <f aca="false">ROUND((J31*F32*C32/365),2)</f>
        <v>3402.39</v>
      </c>
      <c r="H32" s="0" t="n">
        <v>11400</v>
      </c>
      <c r="I32" s="6" t="n">
        <f aca="false">H32-G32</f>
        <v>7997.61</v>
      </c>
      <c r="J32" s="6" t="n">
        <f aca="false">D32-I32</f>
        <v>701035.56</v>
      </c>
    </row>
    <row r="33" customFormat="false" ht="12.75" hidden="false" customHeight="false" outlineLevel="0" collapsed="false">
      <c r="B33" s="4" t="n">
        <v>40878</v>
      </c>
      <c r="C33" s="1" t="n">
        <f aca="false">B33-B32</f>
        <v>30</v>
      </c>
      <c r="D33" s="6" t="n">
        <f aca="false">J32</f>
        <v>701035.56</v>
      </c>
      <c r="F33" s="5" t="n">
        <f aca="false">$E$5-1%</f>
        <v>0.0565</v>
      </c>
      <c r="G33" s="2" t="n">
        <f aca="false">ROUND((J32*F33*C33/365),2)</f>
        <v>3255.49</v>
      </c>
      <c r="H33" s="0" t="n">
        <v>11400</v>
      </c>
      <c r="I33" s="6" t="n">
        <f aca="false">H33-G33</f>
        <v>8144.51</v>
      </c>
      <c r="J33" s="6" t="n">
        <f aca="false">D33-I33</f>
        <v>692891.05</v>
      </c>
    </row>
    <row r="34" customFormat="false" ht="12.75" hidden="false" customHeight="false" outlineLevel="0" collapsed="false">
      <c r="B34" s="4" t="n">
        <v>40909</v>
      </c>
      <c r="C34" s="1" t="n">
        <f aca="false">B34-B33</f>
        <v>31</v>
      </c>
      <c r="D34" s="6" t="n">
        <f aca="false">J33</f>
        <v>692891.05</v>
      </c>
      <c r="F34" s="5" t="n">
        <f aca="false">$E$5-1%</f>
        <v>0.0565</v>
      </c>
      <c r="G34" s="2" t="n">
        <f aca="false">ROUND((J33*F34*C34/365),2)</f>
        <v>3324.93</v>
      </c>
      <c r="H34" s="0" t="n">
        <v>11400</v>
      </c>
      <c r="I34" s="6" t="n">
        <f aca="false">H34-G34</f>
        <v>8075.07</v>
      </c>
      <c r="J34" s="6" t="n">
        <f aca="false">D34-I34</f>
        <v>684815.98</v>
      </c>
    </row>
    <row r="35" customFormat="false" ht="12.75" hidden="false" customHeight="false" outlineLevel="0" collapsed="false">
      <c r="B35" s="4" t="n">
        <v>40940</v>
      </c>
      <c r="C35" s="1" t="n">
        <f aca="false">B35-B34</f>
        <v>31</v>
      </c>
      <c r="D35" s="6" t="n">
        <f aca="false">J34</f>
        <v>684815.98</v>
      </c>
      <c r="F35" s="5" t="n">
        <f aca="false">$E$5-1%</f>
        <v>0.0565</v>
      </c>
      <c r="G35" s="2" t="n">
        <f aca="false">ROUND((J34*F35*C35/365),2)</f>
        <v>3286.18</v>
      </c>
      <c r="H35" s="0" t="n">
        <v>11400</v>
      </c>
      <c r="I35" s="6" t="n">
        <f aca="false">H35-G35</f>
        <v>8113.82</v>
      </c>
      <c r="J35" s="6" t="n">
        <f aca="false">D35-I35</f>
        <v>676702.16</v>
      </c>
    </row>
    <row r="36" customFormat="false" ht="12.75" hidden="false" customHeight="false" outlineLevel="0" collapsed="false">
      <c r="B36" s="4" t="n">
        <v>40969</v>
      </c>
      <c r="C36" s="1" t="n">
        <f aca="false">B36-B35</f>
        <v>29</v>
      </c>
      <c r="D36" s="6" t="n">
        <f aca="false">J35</f>
        <v>676702.16</v>
      </c>
      <c r="F36" s="5" t="n">
        <f aca="false">$E$5-1%</f>
        <v>0.0565</v>
      </c>
      <c r="G36" s="2" t="n">
        <f aca="false">ROUND((J35*F36*C36/365),2)</f>
        <v>3037.74</v>
      </c>
      <c r="H36" s="0" t="n">
        <v>11400</v>
      </c>
      <c r="I36" s="6" t="n">
        <f aca="false">H36-G36</f>
        <v>8362.26</v>
      </c>
      <c r="J36" s="6" t="n">
        <f aca="false">D36-I36</f>
        <v>668339.9</v>
      </c>
    </row>
    <row r="37" customFormat="false" ht="12.75" hidden="false" customHeight="false" outlineLevel="0" collapsed="false">
      <c r="B37" s="4" t="n">
        <v>41000</v>
      </c>
      <c r="C37" s="1" t="n">
        <f aca="false">B37-B36</f>
        <v>31</v>
      </c>
      <c r="D37" s="6" t="n">
        <f aca="false">J36</f>
        <v>668339.9</v>
      </c>
      <c r="F37" s="5" t="n">
        <f aca="false">$E$5-1%</f>
        <v>0.0565</v>
      </c>
      <c r="G37" s="2" t="n">
        <f aca="false">ROUND((J36*F37*C37/365),2)</f>
        <v>3207.12</v>
      </c>
      <c r="H37" s="0" t="n">
        <v>11400</v>
      </c>
      <c r="I37" s="6" t="n">
        <f aca="false">H37-G37</f>
        <v>8192.88</v>
      </c>
      <c r="J37" s="6" t="n">
        <f aca="false">D37-I37</f>
        <v>660147.02</v>
      </c>
    </row>
    <row r="38" customFormat="false" ht="12.75" hidden="false" customHeight="false" outlineLevel="0" collapsed="false">
      <c r="B38" s="4" t="n">
        <v>41030</v>
      </c>
      <c r="C38" s="1" t="n">
        <f aca="false">B38-B37</f>
        <v>30</v>
      </c>
      <c r="D38" s="6" t="n">
        <f aca="false">J37</f>
        <v>660147.02</v>
      </c>
      <c r="F38" s="5" t="n">
        <f aca="false">$E$5-1%</f>
        <v>0.0565</v>
      </c>
      <c r="G38" s="2" t="n">
        <f aca="false">ROUND((J37*F38*C38/365),2)</f>
        <v>3065.61</v>
      </c>
      <c r="H38" s="0" t="n">
        <v>11400</v>
      </c>
      <c r="I38" s="6" t="n">
        <f aca="false">H38-G38</f>
        <v>8334.39</v>
      </c>
      <c r="J38" s="6" t="n">
        <f aca="false">D38-I38</f>
        <v>651812.63</v>
      </c>
    </row>
    <row r="39" customFormat="false" ht="12.75" hidden="false" customHeight="false" outlineLevel="0" collapsed="false">
      <c r="B39" s="4" t="n">
        <v>41061</v>
      </c>
      <c r="C39" s="1" t="n">
        <f aca="false">B39-B38</f>
        <v>31</v>
      </c>
      <c r="D39" s="6" t="n">
        <f aca="false">J38</f>
        <v>651812.63</v>
      </c>
      <c r="F39" s="5" t="n">
        <f aca="false">$E$5-1%</f>
        <v>0.0565</v>
      </c>
      <c r="G39" s="2" t="n">
        <f aca="false">ROUND((J38*F39*C39/365),2)</f>
        <v>3127.81</v>
      </c>
      <c r="H39" s="0" t="n">
        <v>11400</v>
      </c>
      <c r="I39" s="6" t="n">
        <f aca="false">H39-G39</f>
        <v>8272.19</v>
      </c>
      <c r="J39" s="6" t="n">
        <f aca="false">D39-I39</f>
        <v>643540.44</v>
      </c>
    </row>
    <row r="40" customFormat="false" ht="12.75" hidden="false" customHeight="false" outlineLevel="0" collapsed="false">
      <c r="A40" s="0" t="s">
        <v>5</v>
      </c>
      <c r="B40" s="4" t="n">
        <v>41091</v>
      </c>
      <c r="C40" s="1" t="n">
        <f aca="false">B40-B39</f>
        <v>30</v>
      </c>
      <c r="D40" s="6" t="n">
        <f aca="false">J39</f>
        <v>643540.44</v>
      </c>
      <c r="F40" s="5" t="n">
        <f aca="false">$E$5-1%</f>
        <v>0.0565</v>
      </c>
      <c r="G40" s="2" t="n">
        <f aca="false">ROUND((J39*F40*C40/365),2)</f>
        <v>2988.5</v>
      </c>
      <c r="H40" s="0" t="n">
        <v>11400</v>
      </c>
      <c r="I40" s="6" t="n">
        <f aca="false">H40-G40</f>
        <v>8411.5</v>
      </c>
      <c r="J40" s="6" t="n">
        <f aca="false">D40-I40</f>
        <v>635128.94</v>
      </c>
    </row>
    <row r="41" customFormat="false" ht="12.75" hidden="false" customHeight="false" outlineLevel="0" collapsed="false">
      <c r="B41" s="4" t="n">
        <v>41122</v>
      </c>
      <c r="C41" s="1" t="n">
        <f aca="false">B41-B40</f>
        <v>31</v>
      </c>
      <c r="D41" s="6" t="n">
        <f aca="false">J40</f>
        <v>635128.94</v>
      </c>
      <c r="F41" s="5" t="n">
        <f aca="false">$E$5-1%</f>
        <v>0.0565</v>
      </c>
      <c r="G41" s="2" t="n">
        <f aca="false">ROUND((J40*F41*C41/365),2)</f>
        <v>3047.75</v>
      </c>
      <c r="H41" s="0" t="n">
        <v>11400</v>
      </c>
      <c r="I41" s="6" t="n">
        <f aca="false">H41-G41</f>
        <v>8352.25</v>
      </c>
      <c r="J41" s="6" t="n">
        <f aca="false">D41-I41</f>
        <v>626776.69</v>
      </c>
    </row>
    <row r="42" customFormat="false" ht="12.75" hidden="false" customHeight="false" outlineLevel="0" collapsed="false">
      <c r="B42" s="4" t="n">
        <v>41153</v>
      </c>
      <c r="C42" s="1" t="n">
        <f aca="false">B42-B41</f>
        <v>31</v>
      </c>
      <c r="D42" s="6" t="n">
        <f aca="false">J41</f>
        <v>626776.69</v>
      </c>
      <c r="F42" s="5" t="n">
        <f aca="false">$E$5-1%</f>
        <v>0.0565</v>
      </c>
      <c r="G42" s="2" t="n">
        <f aca="false">ROUND((J41*F42*C42/365),2)</f>
        <v>3007.67</v>
      </c>
      <c r="H42" s="0" t="n">
        <v>11400</v>
      </c>
      <c r="I42" s="6" t="n">
        <f aca="false">H42-G42</f>
        <v>8392.33</v>
      </c>
      <c r="J42" s="6" t="n">
        <f aca="false">D42-I42</f>
        <v>618384.36</v>
      </c>
    </row>
    <row r="43" customFormat="false" ht="12.75" hidden="false" customHeight="false" outlineLevel="0" collapsed="false">
      <c r="B43" s="4" t="n">
        <v>41183</v>
      </c>
      <c r="C43" s="1" t="n">
        <f aca="false">B43-B42</f>
        <v>30</v>
      </c>
      <c r="D43" s="6" t="n">
        <f aca="false">J42</f>
        <v>618384.36</v>
      </c>
      <c r="F43" s="5" t="n">
        <f aca="false">$E$5-1%</f>
        <v>0.0565</v>
      </c>
      <c r="G43" s="2" t="n">
        <f aca="false">ROUND((J42*F43*C43/365),2)</f>
        <v>2871.68</v>
      </c>
      <c r="H43" s="0" t="n">
        <v>11400</v>
      </c>
      <c r="I43" s="6" t="n">
        <f aca="false">H43-G43</f>
        <v>8528.32</v>
      </c>
      <c r="J43" s="6" t="n">
        <f aca="false">D43-I43</f>
        <v>609856.04</v>
      </c>
    </row>
    <row r="44" customFormat="false" ht="12.75" hidden="false" customHeight="false" outlineLevel="0" collapsed="false">
      <c r="B44" s="4" t="n">
        <v>41214</v>
      </c>
      <c r="C44" s="1" t="n">
        <f aca="false">B44-B43</f>
        <v>31</v>
      </c>
      <c r="D44" s="6" t="n">
        <f aca="false">J43</f>
        <v>609856.04</v>
      </c>
      <c r="F44" s="5" t="n">
        <f aca="false">$E$5-1%</f>
        <v>0.0565</v>
      </c>
      <c r="G44" s="2" t="n">
        <f aca="false">ROUND((J43*F44*C44/365),2)</f>
        <v>2926.47</v>
      </c>
      <c r="H44" s="0" t="n">
        <v>11400</v>
      </c>
      <c r="I44" s="6" t="n">
        <f aca="false">H44-G44</f>
        <v>8473.53</v>
      </c>
      <c r="J44" s="6" t="n">
        <f aca="false">D44-I44</f>
        <v>601382.51</v>
      </c>
    </row>
    <row r="45" customFormat="false" ht="12.75" hidden="false" customHeight="false" outlineLevel="0" collapsed="false">
      <c r="B45" s="4" t="n">
        <v>41244</v>
      </c>
      <c r="C45" s="1" t="n">
        <f aca="false">B45-B44</f>
        <v>30</v>
      </c>
      <c r="D45" s="6" t="n">
        <f aca="false">J44</f>
        <v>601382.51</v>
      </c>
      <c r="F45" s="5" t="n">
        <f aca="false">$E$5-1%</f>
        <v>0.0565</v>
      </c>
      <c r="G45" s="2" t="n">
        <f aca="false">ROUND((J44*F45*C45/365),2)</f>
        <v>2792.72</v>
      </c>
      <c r="H45" s="0" t="n">
        <v>11400</v>
      </c>
      <c r="I45" s="6" t="n">
        <f aca="false">H45-G45</f>
        <v>8607.28</v>
      </c>
      <c r="J45" s="6" t="n">
        <f aca="false">D45-I45</f>
        <v>592775.23</v>
      </c>
    </row>
    <row r="46" customFormat="false" ht="12.75" hidden="false" customHeight="false" outlineLevel="0" collapsed="false">
      <c r="B46" s="4" t="n">
        <v>41275</v>
      </c>
      <c r="C46" s="1" t="n">
        <f aca="false">B46-B45</f>
        <v>31</v>
      </c>
      <c r="D46" s="6" t="n">
        <f aca="false">J45</f>
        <v>592775.23</v>
      </c>
      <c r="F46" s="5" t="n">
        <f aca="false">$E$5-1%</f>
        <v>0.0565</v>
      </c>
      <c r="G46" s="2" t="n">
        <f aca="false">ROUND((J45*F46*C46/365),2)</f>
        <v>2844.51</v>
      </c>
      <c r="H46" s="0" t="n">
        <v>11400</v>
      </c>
      <c r="I46" s="6" t="n">
        <f aca="false">H46-G46</f>
        <v>8555.49</v>
      </c>
      <c r="J46" s="6" t="n">
        <f aca="false">D46-I46</f>
        <v>584219.74</v>
      </c>
    </row>
    <row r="47" customFormat="false" ht="12.75" hidden="false" customHeight="false" outlineLevel="0" collapsed="false">
      <c r="B47" s="4" t="n">
        <v>41306</v>
      </c>
      <c r="C47" s="1" t="n">
        <f aca="false">B47-B46</f>
        <v>31</v>
      </c>
      <c r="D47" s="6" t="n">
        <f aca="false">J46</f>
        <v>584219.74</v>
      </c>
      <c r="F47" s="5" t="n">
        <f aca="false">$E$5-1%</f>
        <v>0.0565</v>
      </c>
      <c r="G47" s="2" t="n">
        <f aca="false">ROUND((J46*F47*C47/365),2)</f>
        <v>2803.45</v>
      </c>
      <c r="H47" s="0" t="n">
        <v>11400</v>
      </c>
      <c r="I47" s="6" t="n">
        <f aca="false">H47-G47</f>
        <v>8596.55</v>
      </c>
      <c r="J47" s="6" t="n">
        <f aca="false">D47-I47</f>
        <v>575623.19</v>
      </c>
    </row>
    <row r="48" customFormat="false" ht="12.75" hidden="false" customHeight="false" outlineLevel="0" collapsed="false">
      <c r="B48" s="4" t="n">
        <v>41334</v>
      </c>
      <c r="C48" s="1" t="n">
        <f aca="false">B48-B47</f>
        <v>28</v>
      </c>
      <c r="D48" s="6" t="n">
        <f aca="false">J47</f>
        <v>575623.19</v>
      </c>
      <c r="F48" s="5" t="n">
        <f aca="false">$E$5-1%</f>
        <v>0.0565</v>
      </c>
      <c r="G48" s="2" t="n">
        <f aca="false">ROUND((J47*F48*C48/365),2)</f>
        <v>2494.89</v>
      </c>
      <c r="H48" s="0" t="n">
        <v>11400</v>
      </c>
      <c r="I48" s="6" t="n">
        <f aca="false">H48-G48</f>
        <v>8905.11</v>
      </c>
      <c r="J48" s="6" t="n">
        <f aca="false">D48-I48</f>
        <v>566718.08</v>
      </c>
    </row>
    <row r="49" customFormat="false" ht="12.75" hidden="false" customHeight="false" outlineLevel="0" collapsed="false">
      <c r="B49" s="4" t="n">
        <v>41365</v>
      </c>
      <c r="C49" s="1" t="n">
        <f aca="false">B49-B48</f>
        <v>31</v>
      </c>
      <c r="D49" s="6" t="n">
        <f aca="false">J48</f>
        <v>566718.08</v>
      </c>
      <c r="F49" s="5" t="n">
        <f aca="false">$E$5-1%</f>
        <v>0.0565</v>
      </c>
      <c r="G49" s="2" t="n">
        <f aca="false">ROUND((J48*F49*C49/365),2)</f>
        <v>2719.47</v>
      </c>
      <c r="H49" s="0" t="n">
        <v>11400</v>
      </c>
      <c r="I49" s="6" t="n">
        <f aca="false">H49-G49</f>
        <v>8680.53</v>
      </c>
      <c r="J49" s="6" t="n">
        <f aca="false">D49-I49</f>
        <v>558037.55</v>
      </c>
    </row>
    <row r="50" customFormat="false" ht="12.75" hidden="false" customHeight="false" outlineLevel="0" collapsed="false">
      <c r="B50" s="4" t="n">
        <v>41395</v>
      </c>
      <c r="C50" s="1" t="n">
        <f aca="false">B50-B49</f>
        <v>30</v>
      </c>
      <c r="D50" s="6" t="n">
        <f aca="false">J49</f>
        <v>558037.55</v>
      </c>
      <c r="F50" s="5" t="n">
        <f aca="false">$E$5-1%</f>
        <v>0.0565</v>
      </c>
      <c r="G50" s="2" t="n">
        <f aca="false">ROUND((J49*F50*C50/365),2)</f>
        <v>2591.43</v>
      </c>
      <c r="H50" s="0" t="n">
        <v>11400</v>
      </c>
      <c r="I50" s="6" t="n">
        <f aca="false">H50-G50</f>
        <v>8808.57</v>
      </c>
      <c r="J50" s="6" t="n">
        <f aca="false">D50-I50</f>
        <v>549228.98</v>
      </c>
    </row>
    <row r="51" customFormat="false" ht="12.75" hidden="false" customHeight="false" outlineLevel="0" collapsed="false">
      <c r="B51" s="4" t="n">
        <v>41426</v>
      </c>
      <c r="C51" s="1" t="n">
        <f aca="false">B51-B50</f>
        <v>31</v>
      </c>
      <c r="D51" s="6" t="n">
        <f aca="false">J50</f>
        <v>549228.98</v>
      </c>
      <c r="F51" s="5" t="n">
        <f aca="false">$E$5-1%</f>
        <v>0.0565</v>
      </c>
      <c r="G51" s="2" t="n">
        <f aca="false">ROUND((J50*F51*C51/365),2)</f>
        <v>2635.55</v>
      </c>
      <c r="H51" s="0" t="n">
        <v>11400</v>
      </c>
      <c r="I51" s="6" t="n">
        <f aca="false">H51-G51</f>
        <v>8764.45</v>
      </c>
      <c r="J51" s="6" t="n">
        <f aca="false">D51-I51</f>
        <v>540464.53</v>
      </c>
    </row>
    <row r="52" customFormat="false" ht="12.75" hidden="false" customHeight="false" outlineLevel="0" collapsed="false">
      <c r="A52" s="0" t="s">
        <v>6</v>
      </c>
      <c r="B52" s="4" t="n">
        <v>41456</v>
      </c>
      <c r="C52" s="1" t="n">
        <f aca="false">B52-B51</f>
        <v>30</v>
      </c>
      <c r="D52" s="6" t="n">
        <f aca="false">J51</f>
        <v>540464.53</v>
      </c>
      <c r="F52" s="5" t="n">
        <f aca="false">$E$5-1%</f>
        <v>0.0565</v>
      </c>
      <c r="G52" s="2" t="n">
        <f aca="false">ROUND((J51*F52*C52/365),2)</f>
        <v>2509.83</v>
      </c>
      <c r="H52" s="0" t="n">
        <v>11400</v>
      </c>
      <c r="I52" s="6" t="n">
        <f aca="false">H52-G52</f>
        <v>8890.17</v>
      </c>
      <c r="J52" s="6" t="n">
        <f aca="false">D52-I52</f>
        <v>531574.36</v>
      </c>
    </row>
    <row r="53" customFormat="false" ht="12.75" hidden="false" customHeight="false" outlineLevel="0" collapsed="false">
      <c r="B53" s="4" t="n">
        <v>41487</v>
      </c>
      <c r="C53" s="1" t="n">
        <f aca="false">B53-B52</f>
        <v>31</v>
      </c>
      <c r="D53" s="6" t="n">
        <f aca="false">J52</f>
        <v>531574.36</v>
      </c>
      <c r="F53" s="5" t="n">
        <f aca="false">$E$5-1%</f>
        <v>0.0565</v>
      </c>
      <c r="G53" s="2" t="n">
        <f aca="false">ROUND((J52*F53*C53/365),2)</f>
        <v>2550.83</v>
      </c>
      <c r="H53" s="0" t="n">
        <v>11400</v>
      </c>
      <c r="I53" s="6" t="n">
        <f aca="false">H53-G53</f>
        <v>8849.17</v>
      </c>
      <c r="J53" s="6" t="n">
        <f aca="false">D53-I53</f>
        <v>522725.19</v>
      </c>
    </row>
    <row r="54" customFormat="false" ht="12.75" hidden="false" customHeight="false" outlineLevel="0" collapsed="false">
      <c r="B54" s="4" t="n">
        <v>41518</v>
      </c>
      <c r="C54" s="1" t="n">
        <f aca="false">B54-B53</f>
        <v>31</v>
      </c>
      <c r="D54" s="6" t="n">
        <f aca="false">J53</f>
        <v>522725.19</v>
      </c>
      <c r="F54" s="5" t="n">
        <f aca="false">$E$5-1%</f>
        <v>0.0565</v>
      </c>
      <c r="G54" s="2" t="n">
        <f aca="false">ROUND((J53*F54*C54/365),2)</f>
        <v>2508.36</v>
      </c>
      <c r="H54" s="0" t="n">
        <v>11400</v>
      </c>
      <c r="I54" s="6" t="n">
        <f aca="false">H54-G54</f>
        <v>8891.64</v>
      </c>
      <c r="J54" s="6" t="n">
        <f aca="false">D54-I54</f>
        <v>513833.55</v>
      </c>
    </row>
    <row r="55" customFormat="false" ht="12.75" hidden="false" customHeight="false" outlineLevel="0" collapsed="false">
      <c r="B55" s="4" t="n">
        <v>41548</v>
      </c>
      <c r="C55" s="1" t="n">
        <f aca="false">B55-B54</f>
        <v>30</v>
      </c>
      <c r="D55" s="6" t="n">
        <f aca="false">J54</f>
        <v>513833.55</v>
      </c>
      <c r="F55" s="5" t="n">
        <f aca="false">$E$5-1%</f>
        <v>0.0565</v>
      </c>
      <c r="G55" s="2" t="n">
        <f aca="false">ROUND((J54*F55*C55/365),2)</f>
        <v>2386.16</v>
      </c>
      <c r="H55" s="0" t="n">
        <v>11400</v>
      </c>
      <c r="I55" s="6" t="n">
        <f aca="false">H55-G55</f>
        <v>9013.84</v>
      </c>
      <c r="J55" s="6" t="n">
        <f aca="false">D55-I55</f>
        <v>504819.71</v>
      </c>
    </row>
    <row r="56" customFormat="false" ht="12.75" hidden="false" customHeight="false" outlineLevel="0" collapsed="false">
      <c r="B56" s="4" t="n">
        <v>41579</v>
      </c>
      <c r="C56" s="1" t="n">
        <f aca="false">B56-B55</f>
        <v>31</v>
      </c>
      <c r="D56" s="6" t="n">
        <f aca="false">J55</f>
        <v>504819.71</v>
      </c>
      <c r="F56" s="5" t="n">
        <f aca="false">$E$5-1%</f>
        <v>0.0565</v>
      </c>
      <c r="G56" s="2" t="n">
        <f aca="false">ROUND((J55*F56*C56/365),2)</f>
        <v>2422.44</v>
      </c>
      <c r="H56" s="0" t="n">
        <v>11400</v>
      </c>
      <c r="I56" s="6" t="n">
        <f aca="false">H56-G56</f>
        <v>8977.56</v>
      </c>
      <c r="J56" s="6" t="n">
        <f aca="false">D56-I56</f>
        <v>495842.15</v>
      </c>
    </row>
    <row r="57" customFormat="false" ht="12.75" hidden="false" customHeight="false" outlineLevel="0" collapsed="false">
      <c r="B57" s="4" t="n">
        <v>41609</v>
      </c>
      <c r="C57" s="1" t="n">
        <f aca="false">B57-B56</f>
        <v>30</v>
      </c>
      <c r="D57" s="6" t="n">
        <f aca="false">J56</f>
        <v>495842.15</v>
      </c>
      <c r="F57" s="5" t="n">
        <f aca="false">$E$5-1%</f>
        <v>0.0565</v>
      </c>
      <c r="G57" s="2" t="n">
        <f aca="false">ROUND((J56*F57*C57/365),2)</f>
        <v>2302.61</v>
      </c>
      <c r="H57" s="0" t="n">
        <v>11400</v>
      </c>
      <c r="I57" s="6" t="n">
        <f aca="false">H57-G57</f>
        <v>9097.39</v>
      </c>
      <c r="J57" s="6" t="n">
        <f aca="false">D57-I57</f>
        <v>486744.76</v>
      </c>
    </row>
    <row r="58" customFormat="false" ht="12.75" hidden="false" customHeight="false" outlineLevel="0" collapsed="false">
      <c r="B58" s="4" t="n">
        <v>41640</v>
      </c>
      <c r="C58" s="1" t="n">
        <f aca="false">B58-B57</f>
        <v>31</v>
      </c>
      <c r="D58" s="6" t="n">
        <f aca="false">J57</f>
        <v>486744.76</v>
      </c>
      <c r="F58" s="5" t="n">
        <f aca="false">$E$5-1%</f>
        <v>0.0565</v>
      </c>
      <c r="G58" s="2" t="n">
        <f aca="false">ROUND((J57*F58*C58/365),2)</f>
        <v>2335.71</v>
      </c>
      <c r="H58" s="0" t="n">
        <v>11400</v>
      </c>
      <c r="I58" s="6" t="n">
        <f aca="false">H58-G58</f>
        <v>9064.29</v>
      </c>
      <c r="J58" s="6" t="n">
        <f aca="false">D58-I58</f>
        <v>477680.47</v>
      </c>
    </row>
    <row r="59" customFormat="false" ht="12.75" hidden="false" customHeight="false" outlineLevel="0" collapsed="false">
      <c r="B59" s="4" t="n">
        <v>41671</v>
      </c>
      <c r="C59" s="1" t="n">
        <f aca="false">B59-B58</f>
        <v>31</v>
      </c>
      <c r="D59" s="6" t="n">
        <f aca="false">J58</f>
        <v>477680.47</v>
      </c>
      <c r="F59" s="5" t="n">
        <f aca="false">$E$5-1%</f>
        <v>0.0565</v>
      </c>
      <c r="G59" s="2" t="n">
        <f aca="false">ROUND((J58*F59*C59/365),2)</f>
        <v>2292.21</v>
      </c>
      <c r="H59" s="0" t="n">
        <v>11400</v>
      </c>
      <c r="I59" s="6" t="n">
        <f aca="false">H59-G59</f>
        <v>9107.79</v>
      </c>
      <c r="J59" s="6" t="n">
        <f aca="false">D59-I59</f>
        <v>468572.68</v>
      </c>
    </row>
    <row r="60" customFormat="false" ht="12.75" hidden="false" customHeight="false" outlineLevel="0" collapsed="false">
      <c r="B60" s="4" t="n">
        <v>41699</v>
      </c>
      <c r="C60" s="1" t="n">
        <f aca="false">B60-B59</f>
        <v>28</v>
      </c>
      <c r="D60" s="6" t="n">
        <f aca="false">J59</f>
        <v>468572.68</v>
      </c>
      <c r="F60" s="5" t="n">
        <f aca="false">$E$5-1%</f>
        <v>0.0565</v>
      </c>
      <c r="G60" s="2" t="n">
        <f aca="false">ROUND((J59*F60*C60/365),2)</f>
        <v>2030.91</v>
      </c>
      <c r="H60" s="0" t="n">
        <v>11400</v>
      </c>
      <c r="I60" s="6" t="n">
        <f aca="false">H60-G60</f>
        <v>9369.09</v>
      </c>
      <c r="J60" s="6" t="n">
        <f aca="false">D60-I60</f>
        <v>459203.59</v>
      </c>
    </row>
    <row r="61" customFormat="false" ht="12.75" hidden="false" customHeight="false" outlineLevel="0" collapsed="false">
      <c r="B61" s="4" t="n">
        <v>41730</v>
      </c>
      <c r="C61" s="1" t="n">
        <f aca="false">B61-B60</f>
        <v>31</v>
      </c>
      <c r="D61" s="6" t="n">
        <f aca="false">J60</f>
        <v>459203.59</v>
      </c>
      <c r="F61" s="5" t="n">
        <f aca="false">$E$5-1%</f>
        <v>0.0565</v>
      </c>
      <c r="G61" s="2" t="n">
        <f aca="false">ROUND((J60*F61*C61/365),2)</f>
        <v>2203.55</v>
      </c>
      <c r="H61" s="0" t="n">
        <v>11400</v>
      </c>
      <c r="I61" s="6" t="n">
        <f aca="false">H61-G61</f>
        <v>9196.45</v>
      </c>
      <c r="J61" s="6" t="n">
        <f aca="false">D61-I61</f>
        <v>450007.14</v>
      </c>
    </row>
    <row r="62" customFormat="false" ht="12.75" hidden="false" customHeight="false" outlineLevel="0" collapsed="false">
      <c r="B62" s="4" t="n">
        <v>41760</v>
      </c>
      <c r="C62" s="1" t="n">
        <f aca="false">B62-B61</f>
        <v>30</v>
      </c>
      <c r="D62" s="6" t="n">
        <f aca="false">J61</f>
        <v>450007.14</v>
      </c>
      <c r="F62" s="5" t="n">
        <f aca="false">$E$5-1%</f>
        <v>0.0565</v>
      </c>
      <c r="G62" s="2" t="n">
        <f aca="false">ROUND((J61*F62*C62/365),2)</f>
        <v>2089.76</v>
      </c>
      <c r="H62" s="0" t="n">
        <v>11400</v>
      </c>
      <c r="I62" s="6" t="n">
        <f aca="false">H62-G62</f>
        <v>9310.24</v>
      </c>
      <c r="J62" s="6" t="n">
        <f aca="false">D62-I62</f>
        <v>440696.9</v>
      </c>
    </row>
    <row r="63" customFormat="false" ht="12.75" hidden="false" customHeight="false" outlineLevel="0" collapsed="false">
      <c r="B63" s="4" t="n">
        <v>41791</v>
      </c>
      <c r="C63" s="1" t="n">
        <f aca="false">B63-B62</f>
        <v>31</v>
      </c>
      <c r="D63" s="6" t="n">
        <f aca="false">J62</f>
        <v>440696.9</v>
      </c>
      <c r="F63" s="5" t="n">
        <f aca="false">$E$5-1%</f>
        <v>0.0565</v>
      </c>
      <c r="G63" s="2" t="n">
        <f aca="false">ROUND((J62*F63*C63/365),2)</f>
        <v>2114.74</v>
      </c>
      <c r="H63" s="0" t="n">
        <v>11400</v>
      </c>
      <c r="I63" s="6" t="n">
        <f aca="false">H63-G63</f>
        <v>9285.26</v>
      </c>
      <c r="J63" s="6" t="n">
        <f aca="false">D63-I63</f>
        <v>431411.64</v>
      </c>
    </row>
    <row r="64" customFormat="false" ht="12.75" hidden="false" customHeight="false" outlineLevel="0" collapsed="false">
      <c r="A64" s="0" t="s">
        <v>7</v>
      </c>
      <c r="B64" s="4" t="n">
        <v>41821</v>
      </c>
      <c r="C64" s="1" t="n">
        <f aca="false">B64-B63</f>
        <v>30</v>
      </c>
      <c r="D64" s="6" t="n">
        <f aca="false">J63</f>
        <v>431411.64</v>
      </c>
      <c r="F64" s="5" t="n">
        <f aca="false">$E$5-1%</f>
        <v>0.0565</v>
      </c>
      <c r="G64" s="2" t="n">
        <f aca="false">ROUND((J63*F64*C64/365),2)</f>
        <v>2003.4</v>
      </c>
      <c r="H64" s="0" t="n">
        <v>11400</v>
      </c>
      <c r="I64" s="6" t="n">
        <f aca="false">H64-G64</f>
        <v>9396.6</v>
      </c>
      <c r="J64" s="6" t="n">
        <f aca="false">D64-I64</f>
        <v>422015.04</v>
      </c>
    </row>
    <row r="65" customFormat="false" ht="12.75" hidden="false" customHeight="false" outlineLevel="0" collapsed="false">
      <c r="B65" s="4" t="n">
        <v>41852</v>
      </c>
      <c r="C65" s="1" t="n">
        <f aca="false">B65-B64</f>
        <v>31</v>
      </c>
      <c r="D65" s="6" t="n">
        <f aca="false">J64</f>
        <v>422015.04</v>
      </c>
      <c r="F65" s="5" t="n">
        <f aca="false">$E$5-1%</f>
        <v>0.0565</v>
      </c>
      <c r="G65" s="2" t="n">
        <f aca="false">ROUND((J64*F65*C65/365),2)</f>
        <v>2025.09</v>
      </c>
      <c r="H65" s="0" t="n">
        <v>11400</v>
      </c>
      <c r="I65" s="6" t="n">
        <f aca="false">H65-G65</f>
        <v>9374.91</v>
      </c>
      <c r="J65" s="6" t="n">
        <f aca="false">D65-I65</f>
        <v>412640.13</v>
      </c>
    </row>
    <row r="66" customFormat="false" ht="12.75" hidden="false" customHeight="false" outlineLevel="0" collapsed="false">
      <c r="B66" s="4" t="n">
        <v>41883</v>
      </c>
      <c r="C66" s="1" t="n">
        <f aca="false">B66-B65</f>
        <v>31</v>
      </c>
      <c r="D66" s="6" t="n">
        <f aca="false">J65</f>
        <v>412640.13</v>
      </c>
      <c r="F66" s="5" t="n">
        <f aca="false">$E$5-1%</f>
        <v>0.0565</v>
      </c>
      <c r="G66" s="2" t="n">
        <f aca="false">ROUND((J65*F66*C66/365),2)</f>
        <v>1980.11</v>
      </c>
      <c r="H66" s="0" t="n">
        <v>11400</v>
      </c>
      <c r="I66" s="6" t="n">
        <f aca="false">H66-G66</f>
        <v>9419.89</v>
      </c>
      <c r="J66" s="6" t="n">
        <f aca="false">D66-I66</f>
        <v>403220.24</v>
      </c>
    </row>
    <row r="67" customFormat="false" ht="12.75" hidden="false" customHeight="false" outlineLevel="0" collapsed="false">
      <c r="B67" s="4" t="n">
        <v>41913</v>
      </c>
      <c r="C67" s="1" t="n">
        <f aca="false">B67-B66</f>
        <v>30</v>
      </c>
      <c r="D67" s="6" t="n">
        <f aca="false">J66</f>
        <v>403220.24</v>
      </c>
      <c r="F67" s="5" t="n">
        <f aca="false">$E$5-1%</f>
        <v>0.0565</v>
      </c>
      <c r="G67" s="2" t="n">
        <f aca="false">ROUND((J66*F67*C67/365),2)</f>
        <v>1872.49</v>
      </c>
      <c r="H67" s="0" t="n">
        <v>11400</v>
      </c>
      <c r="I67" s="6" t="n">
        <f aca="false">H67-G67</f>
        <v>9527.51</v>
      </c>
      <c r="J67" s="6" t="n">
        <f aca="false">D67-I67</f>
        <v>393692.73</v>
      </c>
    </row>
    <row r="68" customFormat="false" ht="12.75" hidden="false" customHeight="false" outlineLevel="0" collapsed="false">
      <c r="B68" s="4" t="n">
        <v>41944</v>
      </c>
      <c r="C68" s="1" t="n">
        <f aca="false">B68-B67</f>
        <v>31</v>
      </c>
      <c r="D68" s="6" t="n">
        <f aca="false">J67</f>
        <v>393692.73</v>
      </c>
      <c r="F68" s="5" t="n">
        <f aca="false">$E$5-1%</f>
        <v>0.0565</v>
      </c>
      <c r="G68" s="2" t="n">
        <f aca="false">ROUND((J67*F68*C68/365),2)</f>
        <v>1889.19</v>
      </c>
      <c r="H68" s="0" t="n">
        <v>11400</v>
      </c>
      <c r="I68" s="6" t="n">
        <f aca="false">H68-G68</f>
        <v>9510.81</v>
      </c>
      <c r="J68" s="6" t="n">
        <f aca="false">D68-I68</f>
        <v>384181.92</v>
      </c>
    </row>
    <row r="69" customFormat="false" ht="12.75" hidden="false" customHeight="false" outlineLevel="0" collapsed="false">
      <c r="B69" s="4" t="n">
        <v>41974</v>
      </c>
      <c r="C69" s="1" t="n">
        <f aca="false">B69-B68</f>
        <v>30</v>
      </c>
      <c r="D69" s="6" t="n">
        <f aca="false">J68</f>
        <v>384181.92</v>
      </c>
      <c r="F69" s="5" t="n">
        <f aca="false">$E$5-1%</f>
        <v>0.0565</v>
      </c>
      <c r="G69" s="2" t="n">
        <f aca="false">ROUND((J68*F69*C69/365),2)</f>
        <v>1784.08</v>
      </c>
      <c r="H69" s="0" t="n">
        <v>11400</v>
      </c>
      <c r="I69" s="6" t="n">
        <f aca="false">H69-G69</f>
        <v>9615.92</v>
      </c>
      <c r="J69" s="6" t="n">
        <f aca="false">D69-I69</f>
        <v>374566</v>
      </c>
    </row>
    <row r="70" customFormat="false" ht="12.75" hidden="false" customHeight="false" outlineLevel="0" collapsed="false">
      <c r="B70" s="4" t="n">
        <v>42005</v>
      </c>
      <c r="C70" s="1" t="n">
        <f aca="false">B70-B69</f>
        <v>31</v>
      </c>
      <c r="D70" s="6" t="n">
        <f aca="false">J69</f>
        <v>374566</v>
      </c>
      <c r="F70" s="5" t="n">
        <f aca="false">$E$5-1%</f>
        <v>0.0565</v>
      </c>
      <c r="G70" s="2" t="n">
        <f aca="false">ROUND((J69*F70*C70/365),2)</f>
        <v>1797.4</v>
      </c>
      <c r="H70" s="0" t="n">
        <v>11400</v>
      </c>
      <c r="I70" s="6" t="n">
        <f aca="false">H70-G70</f>
        <v>9602.6</v>
      </c>
      <c r="J70" s="6" t="n">
        <f aca="false">D70-I70</f>
        <v>364963.4</v>
      </c>
    </row>
    <row r="71" customFormat="false" ht="12.75" hidden="false" customHeight="false" outlineLevel="0" collapsed="false">
      <c r="B71" s="4" t="n">
        <v>42036</v>
      </c>
      <c r="C71" s="1" t="n">
        <f aca="false">B71-B70</f>
        <v>31</v>
      </c>
      <c r="D71" s="6" t="n">
        <f aca="false">J70</f>
        <v>364963.4</v>
      </c>
      <c r="F71" s="5" t="n">
        <f aca="false">$E$5-1%</f>
        <v>0.0565</v>
      </c>
      <c r="G71" s="2" t="n">
        <f aca="false">ROUND((J70*F71*C71/365),2)</f>
        <v>1751.32</v>
      </c>
      <c r="H71" s="0" t="n">
        <v>11400</v>
      </c>
      <c r="I71" s="6" t="n">
        <f aca="false">H71-G71</f>
        <v>9648.68</v>
      </c>
      <c r="J71" s="6" t="n">
        <f aca="false">D71-I71</f>
        <v>355314.72</v>
      </c>
    </row>
    <row r="72" customFormat="false" ht="12.75" hidden="false" customHeight="false" outlineLevel="0" collapsed="false">
      <c r="B72" s="4" t="n">
        <v>42064</v>
      </c>
      <c r="C72" s="1" t="n">
        <f aca="false">B72-B71</f>
        <v>28</v>
      </c>
      <c r="D72" s="6" t="n">
        <f aca="false">J71</f>
        <v>355314.72</v>
      </c>
      <c r="F72" s="5" t="n">
        <f aca="false">$E$5-1%</f>
        <v>0.0565</v>
      </c>
      <c r="G72" s="2" t="n">
        <f aca="false">ROUND((J71*F72*C72/365),2)</f>
        <v>1540.02</v>
      </c>
      <c r="H72" s="0" t="n">
        <v>11400</v>
      </c>
      <c r="I72" s="6" t="n">
        <f aca="false">H72-G72</f>
        <v>9859.98</v>
      </c>
      <c r="J72" s="6" t="n">
        <f aca="false">D72-I72</f>
        <v>345454.74</v>
      </c>
    </row>
    <row r="73" customFormat="false" ht="12.75" hidden="false" customHeight="false" outlineLevel="0" collapsed="false">
      <c r="B73" s="4" t="n">
        <v>42095</v>
      </c>
      <c r="C73" s="1" t="n">
        <f aca="false">B73-B72</f>
        <v>31</v>
      </c>
      <c r="D73" s="6" t="n">
        <f aca="false">J72</f>
        <v>345454.74</v>
      </c>
      <c r="F73" s="5" t="n">
        <f aca="false">$E$5-1%</f>
        <v>0.0565</v>
      </c>
      <c r="G73" s="2" t="n">
        <f aca="false">ROUND((J72*F73*C73/365),2)</f>
        <v>1657.71</v>
      </c>
      <c r="H73" s="0" t="n">
        <v>11400</v>
      </c>
      <c r="I73" s="6" t="n">
        <f aca="false">H73-G73</f>
        <v>9742.29</v>
      </c>
      <c r="J73" s="6" t="n">
        <f aca="false">D73-I73</f>
        <v>335712.45</v>
      </c>
    </row>
    <row r="74" customFormat="false" ht="12.75" hidden="false" customHeight="false" outlineLevel="0" collapsed="false">
      <c r="B74" s="4" t="n">
        <v>42125</v>
      </c>
      <c r="C74" s="1" t="n">
        <f aca="false">B74-B73</f>
        <v>30</v>
      </c>
      <c r="D74" s="6" t="n">
        <f aca="false">J73</f>
        <v>335712.45</v>
      </c>
      <c r="F74" s="5" t="n">
        <f aca="false">$E$5-1%</f>
        <v>0.0565</v>
      </c>
      <c r="G74" s="2" t="n">
        <f aca="false">ROUND((J73*F74*C74/365),2)</f>
        <v>1558.99</v>
      </c>
      <c r="H74" s="0" t="n">
        <v>11400</v>
      </c>
      <c r="I74" s="6" t="n">
        <f aca="false">H74-G74</f>
        <v>9841.01</v>
      </c>
      <c r="J74" s="6" t="n">
        <f aca="false">D74-I74</f>
        <v>325871.44</v>
      </c>
    </row>
    <row r="75" customFormat="false" ht="12.75" hidden="false" customHeight="false" outlineLevel="0" collapsed="false">
      <c r="B75" s="4" t="n">
        <v>42156</v>
      </c>
      <c r="C75" s="1" t="n">
        <f aca="false">B75-B74</f>
        <v>31</v>
      </c>
      <c r="D75" s="6" t="n">
        <f aca="false">J74</f>
        <v>325871.44</v>
      </c>
      <c r="F75" s="5" t="n">
        <f aca="false">$E$5-1%</f>
        <v>0.0565</v>
      </c>
      <c r="G75" s="2" t="n">
        <f aca="false">ROUND((J74*F75*C75/365),2)</f>
        <v>1563.74</v>
      </c>
      <c r="H75" s="0" t="n">
        <v>11400</v>
      </c>
      <c r="I75" s="6" t="n">
        <f aca="false">H75-G75</f>
        <v>9836.26</v>
      </c>
      <c r="J75" s="6" t="n">
        <f aca="false">D75-I75</f>
        <v>316035.18</v>
      </c>
    </row>
    <row r="76" customFormat="false" ht="12.75" hidden="false" customHeight="false" outlineLevel="0" collapsed="false">
      <c r="A76" s="0" t="s">
        <v>8</v>
      </c>
      <c r="B76" s="4" t="n">
        <v>42186</v>
      </c>
      <c r="C76" s="1" t="n">
        <f aca="false">B76-B75</f>
        <v>30</v>
      </c>
      <c r="D76" s="6" t="n">
        <f aca="false">J75</f>
        <v>316035.18</v>
      </c>
      <c r="F76" s="5" t="n">
        <f aca="false">$E$5-1%</f>
        <v>0.0565</v>
      </c>
      <c r="G76" s="2" t="n">
        <f aca="false">ROUND((J75*F76*C76/365),2)</f>
        <v>1467.62</v>
      </c>
      <c r="H76" s="0" t="n">
        <v>11400</v>
      </c>
      <c r="I76" s="6" t="n">
        <f aca="false">H76-G76</f>
        <v>9932.38</v>
      </c>
      <c r="J76" s="6" t="n">
        <f aca="false">D76-I76</f>
        <v>306102.8</v>
      </c>
    </row>
    <row r="77" customFormat="false" ht="12.75" hidden="false" customHeight="false" outlineLevel="0" collapsed="false">
      <c r="B77" s="4" t="n">
        <v>42217</v>
      </c>
      <c r="C77" s="1" t="n">
        <f aca="false">B77-B76</f>
        <v>31</v>
      </c>
      <c r="D77" s="6" t="n">
        <f aca="false">J76</f>
        <v>306102.8</v>
      </c>
      <c r="F77" s="5" t="n">
        <f aca="false">$E$5-1%</f>
        <v>0.0565</v>
      </c>
      <c r="G77" s="2" t="n">
        <f aca="false">ROUND((J76*F77*C77/365),2)</f>
        <v>1468.87</v>
      </c>
      <c r="H77" s="0" t="n">
        <v>11400</v>
      </c>
      <c r="I77" s="6" t="n">
        <f aca="false">H77-G77</f>
        <v>9931.13</v>
      </c>
      <c r="J77" s="6" t="n">
        <f aca="false">D77-I77</f>
        <v>296171.67</v>
      </c>
    </row>
    <row r="78" customFormat="false" ht="12.75" hidden="false" customHeight="false" outlineLevel="0" collapsed="false">
      <c r="B78" s="4" t="n">
        <v>42248</v>
      </c>
      <c r="C78" s="1" t="n">
        <f aca="false">B78-B77</f>
        <v>31</v>
      </c>
      <c r="D78" s="6" t="n">
        <f aca="false">J77</f>
        <v>296171.67</v>
      </c>
      <c r="F78" s="5" t="n">
        <f aca="false">$E$5-1%</f>
        <v>0.0565</v>
      </c>
      <c r="G78" s="2" t="n">
        <f aca="false">ROUND((J77*F78*C78/365),2)</f>
        <v>1421.22</v>
      </c>
      <c r="H78" s="0" t="n">
        <v>11400</v>
      </c>
      <c r="I78" s="6" t="n">
        <f aca="false">H78-G78</f>
        <v>9978.78</v>
      </c>
      <c r="J78" s="6" t="n">
        <f aca="false">D78-I78</f>
        <v>286192.89</v>
      </c>
    </row>
    <row r="79" customFormat="false" ht="12.75" hidden="false" customHeight="false" outlineLevel="0" collapsed="false">
      <c r="B79" s="4" t="n">
        <v>42278</v>
      </c>
      <c r="C79" s="1" t="n">
        <f aca="false">B79-B78</f>
        <v>30</v>
      </c>
      <c r="D79" s="6" t="n">
        <f aca="false">J78</f>
        <v>286192.89</v>
      </c>
      <c r="F79" s="5" t="n">
        <f aca="false">$E$5-1%</f>
        <v>0.0565</v>
      </c>
      <c r="G79" s="2" t="n">
        <f aca="false">ROUND((J78*F79*C79/365),2)</f>
        <v>1329.03</v>
      </c>
      <c r="H79" s="0" t="n">
        <v>11400</v>
      </c>
      <c r="I79" s="6" t="n">
        <f aca="false">H79-G79</f>
        <v>10070.97</v>
      </c>
      <c r="J79" s="6" t="n">
        <f aca="false">D79-I79</f>
        <v>276121.92</v>
      </c>
    </row>
    <row r="80" customFormat="false" ht="12.75" hidden="false" customHeight="false" outlineLevel="0" collapsed="false">
      <c r="B80" s="4" t="n">
        <v>42309</v>
      </c>
      <c r="C80" s="1" t="n">
        <f aca="false">B80-B79</f>
        <v>31</v>
      </c>
      <c r="D80" s="6" t="n">
        <f aca="false">J79</f>
        <v>276121.92</v>
      </c>
      <c r="F80" s="5" t="n">
        <f aca="false">$E$5-1%</f>
        <v>0.0565</v>
      </c>
      <c r="G80" s="2" t="n">
        <f aca="false">ROUND((J79*F80*C80/365),2)</f>
        <v>1325.01</v>
      </c>
      <c r="H80" s="0" t="n">
        <v>11400</v>
      </c>
      <c r="I80" s="6" t="n">
        <f aca="false">H80-G80</f>
        <v>10074.99</v>
      </c>
      <c r="J80" s="6" t="n">
        <f aca="false">D80-I80</f>
        <v>266046.93</v>
      </c>
    </row>
    <row r="81" customFormat="false" ht="12.75" hidden="false" customHeight="false" outlineLevel="0" collapsed="false">
      <c r="B81" s="4" t="n">
        <v>42339</v>
      </c>
      <c r="C81" s="1" t="n">
        <f aca="false">B81-B80</f>
        <v>30</v>
      </c>
      <c r="D81" s="6" t="n">
        <f aca="false">J80</f>
        <v>266046.93</v>
      </c>
      <c r="F81" s="5" t="n">
        <f aca="false">$E$5-1%</f>
        <v>0.0565</v>
      </c>
      <c r="G81" s="2" t="n">
        <f aca="false">ROUND((J80*F81*C81/365),2)</f>
        <v>1235.48</v>
      </c>
      <c r="H81" s="0" t="n">
        <v>11400</v>
      </c>
      <c r="I81" s="6" t="n">
        <f aca="false">H81-G81</f>
        <v>10164.52</v>
      </c>
      <c r="J81" s="6" t="n">
        <f aca="false">D81-I81</f>
        <v>255882.41</v>
      </c>
    </row>
    <row r="82" customFormat="false" ht="12.75" hidden="false" customHeight="false" outlineLevel="0" collapsed="false">
      <c r="B82" s="4" t="n">
        <v>42370</v>
      </c>
      <c r="C82" s="1" t="n">
        <f aca="false">B82-B81</f>
        <v>31</v>
      </c>
      <c r="D82" s="6" t="n">
        <f aca="false">J81</f>
        <v>255882.41</v>
      </c>
      <c r="F82" s="5" t="n">
        <f aca="false">$E$5-1%</f>
        <v>0.0565</v>
      </c>
      <c r="G82" s="2" t="n">
        <f aca="false">ROUND((J81*F82*C82/365),2)</f>
        <v>1227.89</v>
      </c>
      <c r="H82" s="0" t="n">
        <v>11400</v>
      </c>
      <c r="I82" s="6" t="n">
        <f aca="false">H82-G82</f>
        <v>10172.11</v>
      </c>
      <c r="J82" s="6" t="n">
        <f aca="false">D82-I82</f>
        <v>245710.3</v>
      </c>
    </row>
    <row r="83" customFormat="false" ht="12.75" hidden="false" customHeight="false" outlineLevel="0" collapsed="false">
      <c r="B83" s="4" t="n">
        <v>42401</v>
      </c>
      <c r="C83" s="1" t="n">
        <f aca="false">B83-B82</f>
        <v>31</v>
      </c>
      <c r="D83" s="6" t="n">
        <f aca="false">J82</f>
        <v>245710.3</v>
      </c>
      <c r="F83" s="5" t="n">
        <f aca="false">$E$5-1%</f>
        <v>0.0565</v>
      </c>
      <c r="G83" s="2" t="n">
        <f aca="false">ROUND((J82*F83*C83/365),2)</f>
        <v>1179.07</v>
      </c>
      <c r="H83" s="0" t="n">
        <v>11400</v>
      </c>
      <c r="I83" s="6" t="n">
        <f aca="false">H83-G83</f>
        <v>10220.93</v>
      </c>
      <c r="J83" s="6" t="n">
        <f aca="false">D83-I83</f>
        <v>235489.37</v>
      </c>
    </row>
    <row r="84" customFormat="false" ht="12.75" hidden="false" customHeight="false" outlineLevel="0" collapsed="false">
      <c r="B84" s="4" t="n">
        <v>42430</v>
      </c>
      <c r="C84" s="1" t="n">
        <f aca="false">B84-B83</f>
        <v>29</v>
      </c>
      <c r="D84" s="6" t="n">
        <f aca="false">J83</f>
        <v>235489.37</v>
      </c>
      <c r="F84" s="5" t="n">
        <f aca="false">$E$5-1%</f>
        <v>0.0565</v>
      </c>
      <c r="G84" s="2" t="n">
        <f aca="false">ROUND((J83*F84*C84/365),2)</f>
        <v>1057.12</v>
      </c>
      <c r="H84" s="0" t="n">
        <v>11400</v>
      </c>
      <c r="I84" s="6" t="n">
        <f aca="false">H84-G84</f>
        <v>10342.88</v>
      </c>
      <c r="J84" s="6" t="n">
        <f aca="false">D84-I84</f>
        <v>225146.49</v>
      </c>
    </row>
    <row r="85" customFormat="false" ht="12.75" hidden="false" customHeight="false" outlineLevel="0" collapsed="false">
      <c r="B85" s="4" t="n">
        <v>42461</v>
      </c>
      <c r="C85" s="1" t="n">
        <f aca="false">B85-B84</f>
        <v>31</v>
      </c>
      <c r="D85" s="6" t="n">
        <f aca="false">J84</f>
        <v>225146.49</v>
      </c>
      <c r="F85" s="5" t="n">
        <f aca="false">$E$5-1%</f>
        <v>0.0565</v>
      </c>
      <c r="G85" s="2" t="n">
        <f aca="false">ROUND((J84*F85*C85/365),2)</f>
        <v>1080.39</v>
      </c>
      <c r="H85" s="0" t="n">
        <v>11400</v>
      </c>
      <c r="I85" s="6" t="n">
        <f aca="false">H85-G85</f>
        <v>10319.61</v>
      </c>
      <c r="J85" s="6" t="n">
        <f aca="false">D85-I85</f>
        <v>214826.88</v>
      </c>
    </row>
    <row r="86" customFormat="false" ht="12.75" hidden="false" customHeight="false" outlineLevel="0" collapsed="false">
      <c r="B86" s="4" t="n">
        <v>42491</v>
      </c>
      <c r="C86" s="1" t="n">
        <f aca="false">B86-B85</f>
        <v>30</v>
      </c>
      <c r="D86" s="6" t="n">
        <f aca="false">J85</f>
        <v>214826.88</v>
      </c>
      <c r="F86" s="5" t="n">
        <f aca="false">$E$5-1%</f>
        <v>0.0565</v>
      </c>
      <c r="G86" s="2" t="n">
        <f aca="false">ROUND((J85*F86*C86/365),2)</f>
        <v>997.62</v>
      </c>
      <c r="H86" s="0" t="n">
        <v>11400</v>
      </c>
      <c r="I86" s="6" t="n">
        <f aca="false">H86-G86</f>
        <v>10402.38</v>
      </c>
      <c r="J86" s="6" t="n">
        <f aca="false">D86-I86</f>
        <v>204424.5</v>
      </c>
    </row>
    <row r="87" customFormat="false" ht="12.75" hidden="false" customHeight="false" outlineLevel="0" collapsed="false">
      <c r="B87" s="4" t="n">
        <v>42522</v>
      </c>
      <c r="C87" s="1" t="n">
        <f aca="false">B87-B86</f>
        <v>31</v>
      </c>
      <c r="D87" s="6" t="n">
        <f aca="false">J86</f>
        <v>204424.5</v>
      </c>
      <c r="F87" s="5" t="n">
        <f aca="false">$E$5-1%</f>
        <v>0.0565</v>
      </c>
      <c r="G87" s="2" t="n">
        <f aca="false">ROUND((J86*F87*C87/365),2)</f>
        <v>980.96</v>
      </c>
      <c r="H87" s="0" t="n">
        <v>11400</v>
      </c>
      <c r="I87" s="6" t="n">
        <f aca="false">H87-G87</f>
        <v>10419.04</v>
      </c>
      <c r="J87" s="6" t="n">
        <f aca="false">D87-I87</f>
        <v>194005.46</v>
      </c>
    </row>
    <row r="88" customFormat="false" ht="12.75" hidden="false" customHeight="false" outlineLevel="0" collapsed="false">
      <c r="A88" s="0" t="s">
        <v>9</v>
      </c>
      <c r="B88" s="4" t="n">
        <v>42552</v>
      </c>
      <c r="C88" s="1" t="n">
        <f aca="false">B88-B87</f>
        <v>30</v>
      </c>
      <c r="D88" s="6" t="n">
        <f aca="false">J87</f>
        <v>194005.46</v>
      </c>
      <c r="F88" s="5" t="n">
        <f aca="false">$E$5-1%</f>
        <v>0.0565</v>
      </c>
      <c r="G88" s="2" t="n">
        <f aca="false">ROUND((J87*F88*C88/365),2)</f>
        <v>900.93</v>
      </c>
      <c r="H88" s="0" t="n">
        <v>11400</v>
      </c>
      <c r="I88" s="6" t="n">
        <f aca="false">H88-G88</f>
        <v>10499.07</v>
      </c>
      <c r="J88" s="6" t="n">
        <f aca="false">D88-I88</f>
        <v>183506.39</v>
      </c>
    </row>
    <row r="89" customFormat="false" ht="12.75" hidden="false" customHeight="false" outlineLevel="0" collapsed="false">
      <c r="B89" s="4" t="n">
        <v>42583</v>
      </c>
      <c r="C89" s="1" t="n">
        <f aca="false">B89-B88</f>
        <v>31</v>
      </c>
      <c r="D89" s="6" t="n">
        <f aca="false">J88</f>
        <v>183506.39</v>
      </c>
      <c r="F89" s="5" t="n">
        <f aca="false">$E$5-1%</f>
        <v>0.0565</v>
      </c>
      <c r="G89" s="2" t="n">
        <f aca="false">ROUND((J88*F89*C89/365),2)</f>
        <v>880.58</v>
      </c>
      <c r="H89" s="0" t="n">
        <v>11400</v>
      </c>
      <c r="I89" s="6" t="n">
        <f aca="false">H89-G89</f>
        <v>10519.42</v>
      </c>
      <c r="J89" s="6" t="n">
        <f aca="false">D89-I89</f>
        <v>172986.97</v>
      </c>
    </row>
    <row r="90" customFormat="false" ht="12.75" hidden="false" customHeight="false" outlineLevel="0" collapsed="false">
      <c r="B90" s="4" t="n">
        <v>42614</v>
      </c>
      <c r="C90" s="1" t="n">
        <f aca="false">B90-B89</f>
        <v>31</v>
      </c>
      <c r="D90" s="6" t="n">
        <f aca="false">J89</f>
        <v>172986.97</v>
      </c>
      <c r="F90" s="5" t="n">
        <f aca="false">$E$5-1%</f>
        <v>0.0565</v>
      </c>
      <c r="G90" s="2" t="n">
        <f aca="false">ROUND((J89*F90*C90/365),2)</f>
        <v>830.1</v>
      </c>
      <c r="H90" s="0" t="n">
        <v>11400</v>
      </c>
      <c r="I90" s="6" t="n">
        <f aca="false">H90-G90</f>
        <v>10569.9</v>
      </c>
      <c r="J90" s="6" t="n">
        <f aca="false">D90-I90</f>
        <v>162417.07</v>
      </c>
    </row>
    <row r="91" customFormat="false" ht="12.75" hidden="false" customHeight="false" outlineLevel="0" collapsed="false">
      <c r="B91" s="4" t="n">
        <v>42644</v>
      </c>
      <c r="C91" s="1" t="n">
        <f aca="false">B91-B90</f>
        <v>30</v>
      </c>
      <c r="D91" s="6" t="n">
        <f aca="false">J90</f>
        <v>162417.07</v>
      </c>
      <c r="F91" s="5" t="n">
        <f aca="false">$E$5-1%</f>
        <v>0.0565</v>
      </c>
      <c r="G91" s="2" t="n">
        <f aca="false">ROUND((J90*F91*C91/365),2)</f>
        <v>754.24</v>
      </c>
      <c r="H91" s="0" t="n">
        <v>11400</v>
      </c>
      <c r="I91" s="6" t="n">
        <f aca="false">H91-G91</f>
        <v>10645.76</v>
      </c>
      <c r="J91" s="6" t="n">
        <f aca="false">D91-I91</f>
        <v>151771.31</v>
      </c>
    </row>
    <row r="92" customFormat="false" ht="12.75" hidden="false" customHeight="false" outlineLevel="0" collapsed="false">
      <c r="B92" s="4" t="n">
        <v>42675</v>
      </c>
      <c r="C92" s="1" t="n">
        <f aca="false">B92-B91</f>
        <v>31</v>
      </c>
      <c r="D92" s="6" t="n">
        <f aca="false">J91</f>
        <v>151771.31</v>
      </c>
      <c r="F92" s="5" t="n">
        <f aca="false">$E$5-1%</f>
        <v>0.0565</v>
      </c>
      <c r="G92" s="2" t="n">
        <f aca="false">ROUND((J91*F92*C92/365),2)</f>
        <v>728.29</v>
      </c>
      <c r="H92" s="0" t="n">
        <v>11400</v>
      </c>
      <c r="I92" s="6" t="n">
        <f aca="false">H92-G92</f>
        <v>10671.71</v>
      </c>
      <c r="J92" s="6" t="n">
        <f aca="false">D92-I92</f>
        <v>141099.6</v>
      </c>
    </row>
    <row r="93" customFormat="false" ht="12.75" hidden="false" customHeight="false" outlineLevel="0" collapsed="false">
      <c r="B93" s="4" t="n">
        <v>42705</v>
      </c>
      <c r="C93" s="1" t="n">
        <f aca="false">B93-B92</f>
        <v>30</v>
      </c>
      <c r="D93" s="6" t="n">
        <f aca="false">J92</f>
        <v>141099.6</v>
      </c>
      <c r="F93" s="5" t="n">
        <f aca="false">$E$5-1%</f>
        <v>0.0565</v>
      </c>
      <c r="G93" s="2" t="n">
        <f aca="false">ROUND((J92*F93*C93/365),2)</f>
        <v>655.24</v>
      </c>
      <c r="H93" s="0" t="n">
        <v>11400</v>
      </c>
      <c r="I93" s="6" t="n">
        <f aca="false">H93-G93</f>
        <v>10744.76</v>
      </c>
      <c r="J93" s="6" t="n">
        <f aca="false">D93-I93</f>
        <v>130354.84</v>
      </c>
    </row>
    <row r="94" customFormat="false" ht="12.75" hidden="false" customHeight="false" outlineLevel="0" collapsed="false">
      <c r="B94" s="4" t="n">
        <v>42736</v>
      </c>
      <c r="C94" s="1" t="n">
        <f aca="false">B94-B93</f>
        <v>31</v>
      </c>
      <c r="D94" s="6" t="n">
        <f aca="false">J93</f>
        <v>130354.84</v>
      </c>
      <c r="F94" s="5" t="n">
        <f aca="false">$E$5-1%</f>
        <v>0.0565</v>
      </c>
      <c r="G94" s="2" t="n">
        <f aca="false">ROUND((J93*F94*C94/365),2)</f>
        <v>625.52</v>
      </c>
      <c r="H94" s="0" t="n">
        <v>11400</v>
      </c>
      <c r="I94" s="6" t="n">
        <f aca="false">H94-G94</f>
        <v>10774.48</v>
      </c>
      <c r="J94" s="6" t="n">
        <f aca="false">D94-I94</f>
        <v>119580.36</v>
      </c>
    </row>
    <row r="95" customFormat="false" ht="12.75" hidden="false" customHeight="false" outlineLevel="0" collapsed="false">
      <c r="B95" s="4" t="n">
        <v>42767</v>
      </c>
      <c r="C95" s="1" t="n">
        <f aca="false">B95-B94</f>
        <v>31</v>
      </c>
      <c r="D95" s="6" t="n">
        <f aca="false">J94</f>
        <v>119580.36</v>
      </c>
      <c r="F95" s="5" t="n">
        <f aca="false">$E$5-1%</f>
        <v>0.0565</v>
      </c>
      <c r="G95" s="2" t="n">
        <f aca="false">ROUND((J94*F95*C95/365),2)</f>
        <v>573.82</v>
      </c>
      <c r="H95" s="0" t="n">
        <v>11400</v>
      </c>
      <c r="I95" s="6" t="n">
        <f aca="false">H95-G95</f>
        <v>10826.18</v>
      </c>
      <c r="J95" s="6" t="n">
        <f aca="false">D95-I95</f>
        <v>108754.18</v>
      </c>
    </row>
    <row r="96" customFormat="false" ht="12.75" hidden="false" customHeight="false" outlineLevel="0" collapsed="false">
      <c r="B96" s="4" t="n">
        <v>42795</v>
      </c>
      <c r="C96" s="1" t="n">
        <f aca="false">B96-B95</f>
        <v>28</v>
      </c>
      <c r="D96" s="6" t="n">
        <f aca="false">J95</f>
        <v>108754.18</v>
      </c>
      <c r="F96" s="5" t="n">
        <f aca="false">$E$5-1%</f>
        <v>0.0565</v>
      </c>
      <c r="G96" s="2" t="n">
        <f aca="false">ROUND((J95*F96*C96/365),2)</f>
        <v>471.37</v>
      </c>
      <c r="H96" s="0" t="n">
        <v>11400</v>
      </c>
      <c r="I96" s="6" t="n">
        <f aca="false">H96-G96</f>
        <v>10928.63</v>
      </c>
      <c r="J96" s="6" t="n">
        <f aca="false">D96-I96</f>
        <v>97825.5500000004</v>
      </c>
    </row>
    <row r="97" customFormat="false" ht="12.75" hidden="false" customHeight="false" outlineLevel="0" collapsed="false">
      <c r="B97" s="4" t="n">
        <v>42826</v>
      </c>
      <c r="C97" s="1" t="n">
        <f aca="false">B97-B96</f>
        <v>31</v>
      </c>
      <c r="D97" s="6" t="n">
        <f aca="false">J96</f>
        <v>97825.5500000004</v>
      </c>
      <c r="F97" s="5" t="n">
        <f aca="false">$E$5-1%</f>
        <v>0.0565</v>
      </c>
      <c r="G97" s="2" t="n">
        <f aca="false">ROUND((J96*F97*C97/365),2)</f>
        <v>469.43</v>
      </c>
      <c r="H97" s="0" t="n">
        <v>11400</v>
      </c>
      <c r="I97" s="6" t="n">
        <f aca="false">H97-G97</f>
        <v>10930.57</v>
      </c>
      <c r="J97" s="6" t="n">
        <f aca="false">D97-I97</f>
        <v>86894.9800000004</v>
      </c>
    </row>
    <row r="98" customFormat="false" ht="12.75" hidden="false" customHeight="false" outlineLevel="0" collapsed="false">
      <c r="B98" s="4" t="n">
        <v>42856</v>
      </c>
      <c r="C98" s="1" t="n">
        <f aca="false">B98-B97</f>
        <v>30</v>
      </c>
      <c r="D98" s="6" t="n">
        <f aca="false">J97</f>
        <v>86894.9800000004</v>
      </c>
      <c r="F98" s="5" t="n">
        <f aca="false">$E$5-1%</f>
        <v>0.0565</v>
      </c>
      <c r="G98" s="2" t="n">
        <f aca="false">ROUND((J97*F98*C98/365),2)</f>
        <v>403.53</v>
      </c>
      <c r="H98" s="0" t="n">
        <v>11400</v>
      </c>
      <c r="I98" s="6" t="n">
        <f aca="false">H98-G98</f>
        <v>10996.47</v>
      </c>
      <c r="J98" s="6" t="n">
        <f aca="false">D98-I98</f>
        <v>75898.5100000004</v>
      </c>
    </row>
    <row r="99" customFormat="false" ht="12.75" hidden="false" customHeight="false" outlineLevel="0" collapsed="false">
      <c r="B99" s="4" t="n">
        <v>42887</v>
      </c>
      <c r="C99" s="1" t="n">
        <f aca="false">B99-B98</f>
        <v>31</v>
      </c>
      <c r="D99" s="6" t="n">
        <f aca="false">J98</f>
        <v>75898.5100000004</v>
      </c>
      <c r="F99" s="5" t="n">
        <f aca="false">$E$5-1%</f>
        <v>0.0565</v>
      </c>
      <c r="G99" s="2" t="n">
        <f aca="false">ROUND((J98*F99*C99/365),2)</f>
        <v>364.21</v>
      </c>
      <c r="H99" s="0" t="n">
        <v>11400</v>
      </c>
      <c r="I99" s="6" t="n">
        <f aca="false">H99-G99</f>
        <v>11035.79</v>
      </c>
      <c r="J99" s="6" t="n">
        <f aca="false">D99-I99</f>
        <v>64862.7200000004</v>
      </c>
    </row>
    <row r="100" customFormat="false" ht="12.75" hidden="false" customHeight="false" outlineLevel="0" collapsed="false">
      <c r="A100" s="0" t="s">
        <v>10</v>
      </c>
      <c r="B100" s="4" t="n">
        <v>42917</v>
      </c>
      <c r="C100" s="1" t="n">
        <f aca="false">B100-B99</f>
        <v>30</v>
      </c>
      <c r="D100" s="6" t="n">
        <f aca="false">J99</f>
        <v>64862.7200000004</v>
      </c>
      <c r="F100" s="5" t="n">
        <f aca="false">$E$5-1%</f>
        <v>0.0565</v>
      </c>
      <c r="G100" s="2" t="n">
        <f aca="false">ROUND((J99*F100*C100/365),2)</f>
        <v>301.21</v>
      </c>
      <c r="H100" s="0" t="n">
        <v>11400</v>
      </c>
      <c r="I100" s="6" t="n">
        <f aca="false">H100-G100</f>
        <v>11098.79</v>
      </c>
      <c r="J100" s="6" t="n">
        <f aca="false">D100-I100</f>
        <v>53763.9300000004</v>
      </c>
    </row>
    <row r="101" customFormat="false" ht="12.75" hidden="false" customHeight="false" outlineLevel="0" collapsed="false">
      <c r="B101" s="4" t="n">
        <v>42948</v>
      </c>
      <c r="C101" s="1" t="n">
        <f aca="false">B101-B100</f>
        <v>31</v>
      </c>
      <c r="D101" s="6" t="n">
        <f aca="false">J100</f>
        <v>53763.9300000004</v>
      </c>
      <c r="F101" s="5" t="n">
        <f aca="false">$E$5-1%</f>
        <v>0.0565</v>
      </c>
      <c r="G101" s="2" t="n">
        <f aca="false">ROUND((J100*F101*C101/365),2)</f>
        <v>257.99</v>
      </c>
      <c r="H101" s="0" t="n">
        <v>11400</v>
      </c>
      <c r="I101" s="6" t="n">
        <f aca="false">H101-G101</f>
        <v>11142.01</v>
      </c>
      <c r="J101" s="6" t="n">
        <f aca="false">D101-I101</f>
        <v>42621.9200000004</v>
      </c>
    </row>
    <row r="102" customFormat="false" ht="12.75" hidden="false" customHeight="false" outlineLevel="0" collapsed="false">
      <c r="B102" s="4" t="n">
        <v>42979</v>
      </c>
      <c r="C102" s="1" t="n">
        <f aca="false">B102-B101</f>
        <v>31</v>
      </c>
      <c r="D102" s="6" t="n">
        <f aca="false">J101</f>
        <v>42621.9200000004</v>
      </c>
      <c r="F102" s="5" t="n">
        <f aca="false">$E$5-1%</f>
        <v>0.0565</v>
      </c>
      <c r="G102" s="2" t="n">
        <f aca="false">ROUND((J101*F102*C102/365),2)</f>
        <v>204.53</v>
      </c>
      <c r="H102" s="0" t="n">
        <v>11400</v>
      </c>
      <c r="I102" s="6" t="n">
        <f aca="false">H102-G102</f>
        <v>11195.47</v>
      </c>
      <c r="J102" s="6" t="n">
        <f aca="false">D102-I102</f>
        <v>31426.4500000004</v>
      </c>
    </row>
    <row r="103" customFormat="false" ht="12.75" hidden="false" customHeight="false" outlineLevel="0" collapsed="false">
      <c r="B103" s="4" t="n">
        <v>43009</v>
      </c>
      <c r="C103" s="1" t="n">
        <f aca="false">B103-B102</f>
        <v>30</v>
      </c>
      <c r="D103" s="6" t="n">
        <f aca="false">J102</f>
        <v>31426.4500000004</v>
      </c>
      <c r="F103" s="5" t="n">
        <f aca="false">$E$5-1%</f>
        <v>0.0565</v>
      </c>
      <c r="G103" s="2" t="n">
        <f aca="false">ROUND((J102*F103*C103/365),2)</f>
        <v>145.94</v>
      </c>
      <c r="H103" s="0" t="n">
        <v>11400</v>
      </c>
      <c r="I103" s="6" t="n">
        <f aca="false">H103-G103</f>
        <v>11254.06</v>
      </c>
      <c r="J103" s="6" t="n">
        <f aca="false">D103-I103</f>
        <v>20172.3900000004</v>
      </c>
    </row>
    <row r="104" customFormat="false" ht="12.75" hidden="false" customHeight="false" outlineLevel="0" collapsed="false">
      <c r="B104" s="4" t="n">
        <v>43040</v>
      </c>
      <c r="C104" s="1" t="n">
        <f aca="false">B104-B103</f>
        <v>31</v>
      </c>
      <c r="D104" s="6" t="n">
        <f aca="false">J103</f>
        <v>20172.3900000004</v>
      </c>
      <c r="F104" s="5" t="n">
        <f aca="false">$E$5-1%</f>
        <v>0.0565</v>
      </c>
      <c r="G104" s="2" t="n">
        <f aca="false">ROUND((J103*F104*C104/365),2)</f>
        <v>96.8</v>
      </c>
      <c r="H104" s="0" t="n">
        <v>11400</v>
      </c>
      <c r="I104" s="6" t="n">
        <f aca="false">H104-G104</f>
        <v>11303.2</v>
      </c>
      <c r="J104" s="6" t="n">
        <f aca="false">D104-I104</f>
        <v>8869.19000000038</v>
      </c>
    </row>
    <row r="105" customFormat="false" ht="12.75" hidden="false" customHeight="false" outlineLevel="0" collapsed="false">
      <c r="B105" s="4" t="n">
        <v>43070</v>
      </c>
      <c r="C105" s="1" t="n">
        <f aca="false">B105-B104</f>
        <v>30</v>
      </c>
      <c r="D105" s="6" t="n">
        <f aca="false">J104</f>
        <v>8869.19000000038</v>
      </c>
      <c r="F105" s="5" t="n">
        <f aca="false">$E$5-1%</f>
        <v>0.0565</v>
      </c>
      <c r="G105" s="2" t="n">
        <f aca="false">ROUND((J104*F105*C105/365),2)</f>
        <v>41.19</v>
      </c>
      <c r="H105" s="6" t="n">
        <f aca="false">D105+G105</f>
        <v>8910.38000000039</v>
      </c>
      <c r="I105" s="6" t="n">
        <f aca="false">H105-G105</f>
        <v>8869.19000000038</v>
      </c>
      <c r="J105" s="6" t="n">
        <f aca="false">D105-I105</f>
        <v>0</v>
      </c>
    </row>
    <row r="106" customFormat="false" ht="12.75" hidden="false" customHeight="false" outlineLevel="0" collapsed="false">
      <c r="G106" s="2" t="n">
        <f aca="false">SUM(G5:G105)</f>
        <v>199147.01</v>
      </c>
      <c r="H106" s="2" t="n">
        <f aca="false">SUM(H5:H105)</f>
        <v>1349147.01</v>
      </c>
    </row>
    <row r="107" customFormat="false" ht="12.75" hidden="false" customHeight="false" outlineLevel="0" collapsed="false">
      <c r="H107" s="6" t="n">
        <f aca="false">H106-G106</f>
        <v>1150000</v>
      </c>
    </row>
    <row r="108" customFormat="false" ht="12.75" hidden="false" customHeight="false" outlineLevel="0" collapsed="false">
      <c r="H108" s="6" t="n">
        <f aca="false">H106-H107</f>
        <v>199147.01</v>
      </c>
    </row>
    <row r="109" customFormat="false" ht="12.75" hidden="false" customHeight="false" outlineLevel="0" collapsed="false">
      <c r="H109" s="6"/>
    </row>
    <row r="110" customFormat="false" ht="12.75" hidden="false" customHeight="false" outlineLevel="0" collapsed="false">
      <c r="G110" s="2" t="n">
        <f aca="false">SUM(G5:G19)</f>
        <v>25545.83</v>
      </c>
    </row>
    <row r="111" customFormat="false" ht="12.75" hidden="false" customHeight="false" outlineLevel="0" collapsed="false">
      <c r="G111" s="2" t="n">
        <f aca="false">SUM(G5:G40)</f>
        <v>95765.57</v>
      </c>
    </row>
    <row r="112" customFormat="false" ht="12.75" hidden="false" customHeight="false" outlineLevel="0" collapsed="false">
      <c r="G112" s="2" t="n">
        <f aca="false">SUM(G5:G64)</f>
        <v>156251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9.7"/>
    <col collapsed="false" customWidth="true" hidden="false" outlineLevel="0" max="3" min="3" style="1" width="7.7"/>
    <col collapsed="false" customWidth="true" hidden="false" outlineLevel="0" max="4" min="4" style="0" width="12.85"/>
    <col collapsed="false" customWidth="true" hidden="false" outlineLevel="0" max="6" min="6" style="0" width="11.28"/>
    <col collapsed="false" customWidth="true" hidden="false" outlineLevel="0" max="7" min="7" style="2" width="11.85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2.85"/>
    <col collapsed="false" customWidth="true" hidden="false" outlineLevel="0" max="12" min="12" style="0" width="11.85"/>
  </cols>
  <sheetData>
    <row r="3" customFormat="false" ht="12.75" hidden="false" customHeight="false" outlineLevel="0" collapsed="false">
      <c r="C3" s="1" t="s">
        <v>0</v>
      </c>
      <c r="E3" s="3" t="s">
        <v>1</v>
      </c>
    </row>
    <row r="4" customFormat="false" ht="12.75" hidden="false" customHeight="false" outlineLevel="0" collapsed="false">
      <c r="A4" s="0" t="s">
        <v>2</v>
      </c>
      <c r="B4" s="7" t="n">
        <v>40003</v>
      </c>
      <c r="D4" s="0" t="n">
        <v>1150000</v>
      </c>
    </row>
    <row r="5" customFormat="false" ht="12.75" hidden="false" customHeight="false" outlineLevel="0" collapsed="false">
      <c r="B5" s="7" t="n">
        <v>40025</v>
      </c>
      <c r="C5" s="1" t="n">
        <f aca="false">B5-B4</f>
        <v>22</v>
      </c>
      <c r="D5" s="0" t="n">
        <f aca="false">D4</f>
        <v>1150000</v>
      </c>
      <c r="E5" s="5" t="n">
        <v>0.0585</v>
      </c>
      <c r="F5" s="5" t="n">
        <v>0.0175</v>
      </c>
      <c r="G5" s="2" t="n">
        <f aca="false">ROUND((D5*F5*C5/365),2)</f>
        <v>1213.01</v>
      </c>
      <c r="H5" s="0" t="n">
        <v>9800</v>
      </c>
      <c r="I5" s="6" t="n">
        <f aca="false">H5-G5</f>
        <v>8586.99</v>
      </c>
      <c r="J5" s="6" t="n">
        <f aca="false">D5-I5</f>
        <v>1141413.01</v>
      </c>
    </row>
    <row r="6" customFormat="false" ht="12.75" hidden="false" customHeight="false" outlineLevel="0" collapsed="false">
      <c r="B6" s="7" t="n">
        <v>40056</v>
      </c>
      <c r="C6" s="1" t="n">
        <f aca="false">B6-B5</f>
        <v>31</v>
      </c>
      <c r="D6" s="6" t="n">
        <f aca="false">J5</f>
        <v>1141413.01</v>
      </c>
      <c r="F6" s="5" t="n">
        <v>0.0175</v>
      </c>
      <c r="G6" s="2" t="n">
        <f aca="false">ROUND((J5*F6*C6/365),2)</f>
        <v>1696.48</v>
      </c>
      <c r="H6" s="0" t="n">
        <v>9800</v>
      </c>
      <c r="I6" s="6" t="n">
        <f aca="false">H6-G6</f>
        <v>8103.52</v>
      </c>
      <c r="J6" s="6" t="n">
        <f aca="false">D6-I6</f>
        <v>1133309.49</v>
      </c>
    </row>
    <row r="7" customFormat="false" ht="12.75" hidden="false" customHeight="false" outlineLevel="0" collapsed="false">
      <c r="B7" s="7" t="n">
        <v>40086</v>
      </c>
      <c r="C7" s="1" t="n">
        <f aca="false">B7-B6</f>
        <v>30</v>
      </c>
      <c r="D7" s="6" t="n">
        <f aca="false">J6</f>
        <v>1133309.49</v>
      </c>
      <c r="F7" s="5" t="n">
        <v>0.0175</v>
      </c>
      <c r="G7" s="2" t="n">
        <f aca="false">ROUND((J6*F7*C7/365),2)</f>
        <v>1630.1</v>
      </c>
      <c r="H7" s="0" t="n">
        <v>9800</v>
      </c>
      <c r="I7" s="6" t="n">
        <f aca="false">H7-G7</f>
        <v>8169.9</v>
      </c>
      <c r="J7" s="6" t="n">
        <f aca="false">D7-I7</f>
        <v>1125139.59</v>
      </c>
    </row>
    <row r="8" customFormat="false" ht="12.75" hidden="false" customHeight="false" outlineLevel="0" collapsed="false">
      <c r="B8" s="7" t="n">
        <v>40117</v>
      </c>
      <c r="C8" s="1" t="n">
        <f aca="false">B8-B7</f>
        <v>31</v>
      </c>
      <c r="D8" s="6" t="n">
        <f aca="false">J7</f>
        <v>1125139.59</v>
      </c>
      <c r="F8" s="5" t="n">
        <v>0.0175</v>
      </c>
      <c r="G8" s="2" t="n">
        <f aca="false">ROUND((J7*F8*C8/365),2)</f>
        <v>1672.3</v>
      </c>
      <c r="H8" s="0" t="n">
        <v>9800</v>
      </c>
      <c r="I8" s="6" t="n">
        <f aca="false">H8-G8</f>
        <v>8127.7</v>
      </c>
      <c r="J8" s="6" t="n">
        <f aca="false">D8-I8</f>
        <v>1117011.89</v>
      </c>
    </row>
    <row r="9" customFormat="false" ht="12.75" hidden="false" customHeight="false" outlineLevel="0" collapsed="false">
      <c r="B9" s="7" t="n">
        <v>40147</v>
      </c>
      <c r="C9" s="1" t="n">
        <f aca="false">B9-B8</f>
        <v>30</v>
      </c>
      <c r="D9" s="6" t="n">
        <f aca="false">J8</f>
        <v>1117011.89</v>
      </c>
      <c r="F9" s="5" t="n">
        <v>0.0175</v>
      </c>
      <c r="G9" s="2" t="n">
        <f aca="false">ROUND((J8*F9*C9/365),2)</f>
        <v>1606.66</v>
      </c>
      <c r="H9" s="0" t="n">
        <v>9800</v>
      </c>
      <c r="I9" s="6" t="n">
        <f aca="false">H9-G9</f>
        <v>8193.34</v>
      </c>
      <c r="J9" s="6" t="n">
        <f aca="false">D9-I9</f>
        <v>1108818.55</v>
      </c>
      <c r="L9" s="6"/>
    </row>
    <row r="10" customFormat="false" ht="12.75" hidden="false" customHeight="false" outlineLevel="0" collapsed="false">
      <c r="B10" s="7" t="n">
        <v>40178</v>
      </c>
      <c r="C10" s="1" t="n">
        <f aca="false">B10-B9</f>
        <v>31</v>
      </c>
      <c r="D10" s="6" t="n">
        <f aca="false">J9</f>
        <v>1108818.55</v>
      </c>
      <c r="F10" s="5" t="n">
        <v>0.0175</v>
      </c>
      <c r="G10" s="2" t="n">
        <f aca="false">ROUND((J9*F10*C10/365),2)</f>
        <v>1648.04</v>
      </c>
      <c r="H10" s="0" t="n">
        <v>9800</v>
      </c>
      <c r="I10" s="6" t="n">
        <f aca="false">H10-G10</f>
        <v>8151.96</v>
      </c>
      <c r="J10" s="6" t="n">
        <f aca="false">D10-I10</f>
        <v>1100666.59</v>
      </c>
      <c r="L10" s="6" t="n">
        <f aca="false">SUM(I5:I9)-300000</f>
        <v>-258818.55</v>
      </c>
    </row>
    <row r="11" customFormat="false" ht="12.75" hidden="false" customHeight="false" outlineLevel="0" collapsed="false">
      <c r="B11" s="7" t="n">
        <v>40210</v>
      </c>
      <c r="C11" s="1" t="n">
        <f aca="false">B11-B10</f>
        <v>32</v>
      </c>
      <c r="D11" s="6" t="n">
        <f aca="false">J10</f>
        <v>1100666.59</v>
      </c>
      <c r="F11" s="5" t="n">
        <v>0.0175</v>
      </c>
      <c r="G11" s="2" t="n">
        <f aca="false">ROUND((J10*F11*C11/365),2)</f>
        <v>1688.69</v>
      </c>
      <c r="H11" s="0" t="n">
        <v>9800</v>
      </c>
      <c r="I11" s="6" t="n">
        <f aca="false">H11-G11</f>
        <v>8111.31</v>
      </c>
      <c r="J11" s="6" t="n">
        <f aca="false">D11-I11</f>
        <v>1092555.28</v>
      </c>
    </row>
    <row r="12" customFormat="false" ht="12.75" hidden="false" customHeight="false" outlineLevel="0" collapsed="false">
      <c r="B12" s="7" t="n">
        <v>40238</v>
      </c>
      <c r="C12" s="1" t="n">
        <f aca="false">B12-B11</f>
        <v>28</v>
      </c>
      <c r="D12" s="6" t="n">
        <f aca="false">J11</f>
        <v>1092555.28</v>
      </c>
      <c r="F12" s="5" t="n">
        <v>0.0175</v>
      </c>
      <c r="G12" s="2" t="n">
        <f aca="false">ROUND((J11*F12*C12/365),2)</f>
        <v>1466.72</v>
      </c>
      <c r="H12" s="0" t="n">
        <v>9800</v>
      </c>
      <c r="I12" s="6" t="n">
        <f aca="false">H12-G12</f>
        <v>8333.28</v>
      </c>
      <c r="J12" s="6" t="n">
        <f aca="false">D12-I12</f>
        <v>1084222</v>
      </c>
    </row>
    <row r="13" customFormat="false" ht="12.75" hidden="false" customHeight="false" outlineLevel="0" collapsed="false">
      <c r="B13" s="7" t="n">
        <v>40269</v>
      </c>
      <c r="C13" s="1" t="n">
        <f aca="false">B13-B12</f>
        <v>31</v>
      </c>
      <c r="D13" s="6" t="n">
        <f aca="false">J12</f>
        <v>1084222</v>
      </c>
      <c r="F13" s="5" t="n">
        <v>0.0175</v>
      </c>
      <c r="G13" s="2" t="n">
        <f aca="false">ROUND((J12*F13*C13/365),2)</f>
        <v>1611.48</v>
      </c>
      <c r="H13" s="0" t="n">
        <v>9800</v>
      </c>
      <c r="I13" s="6" t="n">
        <f aca="false">H13-G13</f>
        <v>8188.52</v>
      </c>
      <c r="J13" s="6" t="n">
        <f aca="false">D13-I13</f>
        <v>1076033.48</v>
      </c>
    </row>
    <row r="14" customFormat="false" ht="12.75" hidden="false" customHeight="false" outlineLevel="0" collapsed="false">
      <c r="B14" s="7" t="n">
        <v>40299</v>
      </c>
      <c r="C14" s="1" t="n">
        <f aca="false">B14-B13</f>
        <v>30</v>
      </c>
      <c r="D14" s="6" t="n">
        <f aca="false">J13</f>
        <v>1076033.48</v>
      </c>
      <c r="F14" s="5" t="n">
        <v>0.0175</v>
      </c>
      <c r="G14" s="2" t="n">
        <f aca="false">ROUND((J13*F14*C14/365),2)</f>
        <v>1547.72</v>
      </c>
      <c r="H14" s="0" t="n">
        <v>9800</v>
      </c>
      <c r="I14" s="6" t="n">
        <f aca="false">H14-G14</f>
        <v>8252.28</v>
      </c>
      <c r="J14" s="6" t="n">
        <f aca="false">D14-I14</f>
        <v>1067781.2</v>
      </c>
    </row>
    <row r="15" customFormat="false" ht="12.75" hidden="false" customHeight="false" outlineLevel="0" collapsed="false">
      <c r="B15" s="7" t="n">
        <v>40330</v>
      </c>
      <c r="C15" s="1" t="n">
        <f aca="false">B15-B14</f>
        <v>31</v>
      </c>
      <c r="D15" s="6" t="n">
        <f aca="false">J14</f>
        <v>1067781.2</v>
      </c>
      <c r="F15" s="5" t="n">
        <v>0.0175</v>
      </c>
      <c r="G15" s="2" t="n">
        <f aca="false">ROUND((J14*F15*C15/365),2)</f>
        <v>1587.04</v>
      </c>
      <c r="H15" s="0" t="n">
        <v>9800</v>
      </c>
      <c r="I15" s="6" t="n">
        <f aca="false">H15-G15</f>
        <v>8212.96</v>
      </c>
      <c r="J15" s="6" t="n">
        <f aca="false">D15-I15</f>
        <v>1059568.24</v>
      </c>
    </row>
    <row r="16" customFormat="false" ht="12.75" hidden="false" customHeight="false" outlineLevel="0" collapsed="false">
      <c r="A16" s="0" t="s">
        <v>3</v>
      </c>
      <c r="B16" s="7" t="n">
        <v>40360</v>
      </c>
      <c r="C16" s="1" t="n">
        <f aca="false">B16-B15</f>
        <v>30</v>
      </c>
      <c r="D16" s="6" t="n">
        <f aca="false">J15</f>
        <v>1059568.24</v>
      </c>
      <c r="F16" s="5" t="n">
        <v>0.0175</v>
      </c>
      <c r="G16" s="2" t="n">
        <f aca="false">ROUND((J15*F16*C16/365),2)</f>
        <v>1524.04</v>
      </c>
      <c r="H16" s="0" t="n">
        <v>9800</v>
      </c>
      <c r="I16" s="6" t="n">
        <f aca="false">H16-G16</f>
        <v>8275.96</v>
      </c>
      <c r="J16" s="6" t="n">
        <f aca="false">D16-I16</f>
        <v>1051292.28</v>
      </c>
    </row>
    <row r="17" customFormat="false" ht="12.75" hidden="false" customHeight="false" outlineLevel="0" collapsed="false">
      <c r="B17" s="7" t="n">
        <v>40391</v>
      </c>
      <c r="C17" s="1" t="n">
        <f aca="false">B17-B16</f>
        <v>31</v>
      </c>
      <c r="D17" s="6" t="n">
        <f aca="false">J16</f>
        <v>1051292.28</v>
      </c>
      <c r="F17" s="5" t="n">
        <f aca="false">$E$5-0.75%</f>
        <v>0.051</v>
      </c>
      <c r="G17" s="2" t="n">
        <f aca="false">ROUND((J16*F17*C17/365),2)</f>
        <v>4553.68</v>
      </c>
      <c r="H17" s="0" t="n">
        <v>9800</v>
      </c>
      <c r="I17" s="6" t="n">
        <f aca="false">H17-G17</f>
        <v>5246.32</v>
      </c>
      <c r="J17" s="6" t="n">
        <f aca="false">D17-I17</f>
        <v>1046045.96</v>
      </c>
    </row>
    <row r="18" customFormat="false" ht="12.75" hidden="false" customHeight="false" outlineLevel="0" collapsed="false">
      <c r="B18" s="7" t="n">
        <v>40422</v>
      </c>
      <c r="C18" s="1" t="n">
        <f aca="false">B18-B17</f>
        <v>31</v>
      </c>
      <c r="D18" s="6" t="n">
        <f aca="false">J17</f>
        <v>1046045.96</v>
      </c>
      <c r="F18" s="5" t="n">
        <f aca="false">$E$5-0.75%</f>
        <v>0.051</v>
      </c>
      <c r="G18" s="2" t="n">
        <f aca="false">ROUND((J17*F18*C18/365),2)</f>
        <v>4530.96</v>
      </c>
      <c r="H18" s="0" t="n">
        <v>9800</v>
      </c>
      <c r="I18" s="6" t="n">
        <f aca="false">H18-G18</f>
        <v>5269.04</v>
      </c>
      <c r="J18" s="6" t="n">
        <f aca="false">D18-I18</f>
        <v>1040776.92</v>
      </c>
    </row>
    <row r="19" customFormat="false" ht="12.75" hidden="false" customHeight="false" outlineLevel="0" collapsed="false">
      <c r="B19" s="7" t="n">
        <v>40452</v>
      </c>
      <c r="C19" s="1" t="n">
        <f aca="false">B19-B18</f>
        <v>30</v>
      </c>
      <c r="D19" s="6" t="n">
        <f aca="false">J18</f>
        <v>1040776.92</v>
      </c>
      <c r="F19" s="5" t="n">
        <f aca="false">$E$5-0.75%</f>
        <v>0.051</v>
      </c>
      <c r="G19" s="2" t="n">
        <f aca="false">ROUND((J18*F19*C19/365),2)</f>
        <v>4362.71</v>
      </c>
      <c r="H19" s="0" t="n">
        <v>9800</v>
      </c>
      <c r="I19" s="6" t="n">
        <f aca="false">H19-G19</f>
        <v>5437.29</v>
      </c>
      <c r="J19" s="6" t="n">
        <f aca="false">D19-I19</f>
        <v>1035339.63</v>
      </c>
    </row>
    <row r="20" customFormat="false" ht="12.75" hidden="false" customHeight="false" outlineLevel="0" collapsed="false">
      <c r="B20" s="7" t="n">
        <v>40483</v>
      </c>
      <c r="C20" s="1" t="n">
        <f aca="false">B20-B19</f>
        <v>31</v>
      </c>
      <c r="D20" s="6" t="n">
        <f aca="false">J19</f>
        <v>1035339.63</v>
      </c>
      <c r="F20" s="5" t="n">
        <f aca="false">$E$5-0.75%</f>
        <v>0.051</v>
      </c>
      <c r="G20" s="2" t="n">
        <f aca="false">ROUND((J19*F20*C20/365),2)</f>
        <v>4484.58</v>
      </c>
      <c r="H20" s="0" t="n">
        <v>9800</v>
      </c>
      <c r="I20" s="6" t="n">
        <f aca="false">H20-G20</f>
        <v>5315.42</v>
      </c>
      <c r="J20" s="6" t="n">
        <f aca="false">D20-I20</f>
        <v>1030024.21</v>
      </c>
    </row>
    <row r="21" customFormat="false" ht="12.75" hidden="false" customHeight="false" outlineLevel="0" collapsed="false">
      <c r="B21" s="7" t="n">
        <v>40513</v>
      </c>
      <c r="C21" s="1" t="n">
        <f aca="false">B21-B20</f>
        <v>30</v>
      </c>
      <c r="D21" s="6" t="n">
        <f aca="false">J20</f>
        <v>1030024.21</v>
      </c>
      <c r="F21" s="5" t="n">
        <f aca="false">$E$5-0.75%</f>
        <v>0.051</v>
      </c>
      <c r="G21" s="2" t="n">
        <f aca="false">ROUND((J20*F21*C21/365),2)</f>
        <v>4317.64</v>
      </c>
      <c r="H21" s="0" t="n">
        <v>9800</v>
      </c>
      <c r="I21" s="6" t="n">
        <f aca="false">H21-G21</f>
        <v>5482.36</v>
      </c>
      <c r="J21" s="6" t="n">
        <f aca="false">D21-I21</f>
        <v>1024541.85</v>
      </c>
    </row>
    <row r="22" customFormat="false" ht="12.75" hidden="false" customHeight="false" outlineLevel="0" collapsed="false">
      <c r="B22" s="7" t="n">
        <v>40544</v>
      </c>
      <c r="C22" s="1" t="n">
        <f aca="false">B22-B21</f>
        <v>31</v>
      </c>
      <c r="D22" s="6" t="n">
        <f aca="false">J21</f>
        <v>1024541.85</v>
      </c>
      <c r="F22" s="5" t="n">
        <f aca="false">$E$5-0.75%</f>
        <v>0.051</v>
      </c>
      <c r="G22" s="2" t="n">
        <f aca="false">ROUND((J21*F22*C22/365),2)</f>
        <v>4437.81</v>
      </c>
      <c r="H22" s="0" t="n">
        <v>9800</v>
      </c>
      <c r="I22" s="6" t="n">
        <f aca="false">H22-G22</f>
        <v>5362.19</v>
      </c>
      <c r="J22" s="6" t="n">
        <f aca="false">D22-I22</f>
        <v>1019179.66</v>
      </c>
    </row>
    <row r="23" customFormat="false" ht="12.75" hidden="false" customHeight="false" outlineLevel="0" collapsed="false">
      <c r="B23" s="7" t="n">
        <v>40575</v>
      </c>
      <c r="C23" s="1" t="n">
        <f aca="false">B23-B22</f>
        <v>31</v>
      </c>
      <c r="D23" s="6" t="n">
        <f aca="false">J22</f>
        <v>1019179.66</v>
      </c>
      <c r="F23" s="5" t="n">
        <f aca="false">$E$5-0.75%</f>
        <v>0.051</v>
      </c>
      <c r="G23" s="2" t="n">
        <f aca="false">ROUND((J22*F23*C23/365),2)</f>
        <v>4414.58</v>
      </c>
      <c r="H23" s="0" t="n">
        <v>9800</v>
      </c>
      <c r="I23" s="6" t="n">
        <f aca="false">H23-G23</f>
        <v>5385.42</v>
      </c>
      <c r="J23" s="6" t="n">
        <f aca="false">D23-I23</f>
        <v>1013794.24</v>
      </c>
    </row>
    <row r="24" customFormat="false" ht="12.75" hidden="false" customHeight="false" outlineLevel="0" collapsed="false">
      <c r="B24" s="7" t="n">
        <v>40603</v>
      </c>
      <c r="C24" s="1" t="n">
        <f aca="false">B24-B23</f>
        <v>28</v>
      </c>
      <c r="D24" s="6" t="n">
        <f aca="false">J23</f>
        <v>1013794.24</v>
      </c>
      <c r="F24" s="5" t="n">
        <f aca="false">$E$5-0.75%</f>
        <v>0.051</v>
      </c>
      <c r="G24" s="2" t="n">
        <f aca="false">ROUND((J23*F24*C24/365),2)</f>
        <v>3966.3</v>
      </c>
      <c r="H24" s="0" t="n">
        <v>9800</v>
      </c>
      <c r="I24" s="6" t="n">
        <f aca="false">H24-G24</f>
        <v>5833.7</v>
      </c>
      <c r="J24" s="6" t="n">
        <f aca="false">D24-I24</f>
        <v>1007960.54</v>
      </c>
    </row>
    <row r="25" customFormat="false" ht="12.75" hidden="false" customHeight="false" outlineLevel="0" collapsed="false">
      <c r="B25" s="7" t="n">
        <v>40634</v>
      </c>
      <c r="C25" s="1" t="n">
        <f aca="false">B25-B24</f>
        <v>31</v>
      </c>
      <c r="D25" s="6" t="n">
        <f aca="false">J24</f>
        <v>1007960.54</v>
      </c>
      <c r="F25" s="5" t="n">
        <f aca="false">$E$5-0.75%</f>
        <v>0.051</v>
      </c>
      <c r="G25" s="2" t="n">
        <f aca="false">ROUND((J24*F25*C25/365),2)</f>
        <v>4365.99</v>
      </c>
      <c r="H25" s="0" t="n">
        <v>9800</v>
      </c>
      <c r="I25" s="6" t="n">
        <f aca="false">H25-G25</f>
        <v>5434.01</v>
      </c>
      <c r="J25" s="6" t="n">
        <f aca="false">D25-I25</f>
        <v>1002526.53</v>
      </c>
    </row>
    <row r="26" customFormat="false" ht="12.75" hidden="false" customHeight="false" outlineLevel="0" collapsed="false">
      <c r="B26" s="7" t="n">
        <v>40664</v>
      </c>
      <c r="C26" s="1" t="n">
        <f aca="false">B26-B25</f>
        <v>30</v>
      </c>
      <c r="D26" s="6" t="n">
        <f aca="false">J25</f>
        <v>1002526.53</v>
      </c>
      <c r="F26" s="5" t="n">
        <f aca="false">$E$5-0.75%</f>
        <v>0.051</v>
      </c>
      <c r="G26" s="2" t="n">
        <f aca="false">ROUND((J25*F26*C26/365),2)</f>
        <v>4202.37</v>
      </c>
      <c r="H26" s="0" t="n">
        <v>9800</v>
      </c>
      <c r="I26" s="6" t="n">
        <f aca="false">H26-G26</f>
        <v>5597.63</v>
      </c>
      <c r="J26" s="6" t="n">
        <f aca="false">D26-I26</f>
        <v>996928.9</v>
      </c>
    </row>
    <row r="27" customFormat="false" ht="12.75" hidden="false" customHeight="false" outlineLevel="0" collapsed="false">
      <c r="B27" s="7" t="n">
        <v>40695</v>
      </c>
      <c r="C27" s="1" t="n">
        <f aca="false">B27-B26</f>
        <v>31</v>
      </c>
      <c r="D27" s="6" t="n">
        <f aca="false">J26</f>
        <v>996928.9</v>
      </c>
      <c r="F27" s="5" t="n">
        <f aca="false">$E$5-0.75%</f>
        <v>0.051</v>
      </c>
      <c r="G27" s="2" t="n">
        <f aca="false">ROUND((J26*F27*C27/365),2)</f>
        <v>4318.2</v>
      </c>
      <c r="H27" s="0" t="n">
        <v>9800</v>
      </c>
      <c r="I27" s="6" t="n">
        <f aca="false">H27-G27</f>
        <v>5481.8</v>
      </c>
      <c r="J27" s="6" t="n">
        <f aca="false">D27-I27</f>
        <v>991447.1</v>
      </c>
    </row>
    <row r="28" customFormat="false" ht="12.75" hidden="false" customHeight="false" outlineLevel="0" collapsed="false">
      <c r="A28" s="0" t="s">
        <v>4</v>
      </c>
      <c r="B28" s="7" t="n">
        <v>40725</v>
      </c>
      <c r="C28" s="1" t="n">
        <f aca="false">B28-B27</f>
        <v>30</v>
      </c>
      <c r="D28" s="6" t="n">
        <f aca="false">J27</f>
        <v>991447.1</v>
      </c>
      <c r="F28" s="5" t="n">
        <f aca="false">$E$5-0.75%</f>
        <v>0.051</v>
      </c>
      <c r="G28" s="2" t="n">
        <f aca="false">ROUND((J27*F28*C28/365),2)</f>
        <v>4155.93</v>
      </c>
      <c r="H28" s="0" t="n">
        <v>9800</v>
      </c>
      <c r="I28" s="6" t="n">
        <f aca="false">H28-G28</f>
        <v>5644.07</v>
      </c>
      <c r="J28" s="6" t="n">
        <f aca="false">D28-I28</f>
        <v>985803.03</v>
      </c>
    </row>
    <row r="29" customFormat="false" ht="12.75" hidden="false" customHeight="false" outlineLevel="0" collapsed="false">
      <c r="B29" s="7" t="n">
        <v>40756</v>
      </c>
      <c r="C29" s="1" t="n">
        <f aca="false">B29-B28</f>
        <v>31</v>
      </c>
      <c r="D29" s="6" t="n">
        <f aca="false">J28</f>
        <v>985803.03</v>
      </c>
      <c r="F29" s="5" t="n">
        <f aca="false">$E$5-0.75%</f>
        <v>0.051</v>
      </c>
      <c r="G29" s="2" t="n">
        <f aca="false">ROUND((J28*F29*C29/365),2)</f>
        <v>4270.01</v>
      </c>
      <c r="H29" s="0" t="n">
        <v>9800</v>
      </c>
      <c r="I29" s="6" t="n">
        <f aca="false">H29-G29</f>
        <v>5529.99</v>
      </c>
      <c r="J29" s="6" t="n">
        <f aca="false">D29-I29</f>
        <v>980273.04</v>
      </c>
    </row>
    <row r="30" customFormat="false" ht="12.75" hidden="false" customHeight="false" outlineLevel="0" collapsed="false">
      <c r="B30" s="7" t="n">
        <v>40787</v>
      </c>
      <c r="C30" s="1" t="n">
        <f aca="false">B30-B29</f>
        <v>31</v>
      </c>
      <c r="D30" s="6" t="n">
        <f aca="false">J29</f>
        <v>980273.04</v>
      </c>
      <c r="F30" s="5" t="n">
        <f aca="false">$E$5-0.75%</f>
        <v>0.051</v>
      </c>
      <c r="G30" s="2" t="n">
        <f aca="false">ROUND((J29*F30*C30/365),2)</f>
        <v>4246.06</v>
      </c>
      <c r="H30" s="0" t="n">
        <v>9800</v>
      </c>
      <c r="I30" s="6" t="n">
        <f aca="false">H30-G30</f>
        <v>5553.94</v>
      </c>
      <c r="J30" s="6" t="n">
        <f aca="false">D30-I30</f>
        <v>974719.1</v>
      </c>
    </row>
    <row r="31" customFormat="false" ht="12.75" hidden="false" customHeight="false" outlineLevel="0" collapsed="false">
      <c r="B31" s="7" t="n">
        <v>40817</v>
      </c>
      <c r="C31" s="1" t="n">
        <f aca="false">B31-B30</f>
        <v>30</v>
      </c>
      <c r="D31" s="6" t="n">
        <f aca="false">J30</f>
        <v>974719.1</v>
      </c>
      <c r="F31" s="5" t="n">
        <f aca="false">$E$5-0.75%</f>
        <v>0.051</v>
      </c>
      <c r="G31" s="2" t="n">
        <f aca="false">ROUND((J30*F31*C31/365),2)</f>
        <v>4085.81</v>
      </c>
      <c r="H31" s="0" t="n">
        <v>9800</v>
      </c>
      <c r="I31" s="6" t="n">
        <f aca="false">H31-G31</f>
        <v>5714.19</v>
      </c>
      <c r="J31" s="6" t="n">
        <f aca="false">D31-I31</f>
        <v>969004.91</v>
      </c>
    </row>
    <row r="32" customFormat="false" ht="12.75" hidden="false" customHeight="false" outlineLevel="0" collapsed="false">
      <c r="B32" s="7" t="n">
        <v>40848</v>
      </c>
      <c r="C32" s="1" t="n">
        <f aca="false">B32-B31</f>
        <v>31</v>
      </c>
      <c r="D32" s="6" t="n">
        <f aca="false">J31</f>
        <v>969004.91</v>
      </c>
      <c r="F32" s="5" t="n">
        <f aca="false">$E$5-0.75%</f>
        <v>0.051</v>
      </c>
      <c r="G32" s="2" t="n">
        <f aca="false">ROUND((J31*F32*C32/365),2)</f>
        <v>4197.25</v>
      </c>
      <c r="H32" s="0" t="n">
        <v>9800</v>
      </c>
      <c r="I32" s="6" t="n">
        <f aca="false">H32-G32</f>
        <v>5602.75</v>
      </c>
      <c r="J32" s="6" t="n">
        <f aca="false">D32-I32</f>
        <v>963402.16</v>
      </c>
    </row>
    <row r="33" customFormat="false" ht="12.75" hidden="false" customHeight="false" outlineLevel="0" collapsed="false">
      <c r="B33" s="7" t="n">
        <v>40878</v>
      </c>
      <c r="C33" s="1" t="n">
        <f aca="false">B33-B32</f>
        <v>30</v>
      </c>
      <c r="D33" s="6" t="n">
        <f aca="false">J32</f>
        <v>963402.16</v>
      </c>
      <c r="F33" s="5" t="n">
        <f aca="false">$E$5-0.75%</f>
        <v>0.051</v>
      </c>
      <c r="G33" s="2" t="n">
        <f aca="false">ROUND((J32*F33*C33/365),2)</f>
        <v>4038.37</v>
      </c>
      <c r="H33" s="0" t="n">
        <v>9800</v>
      </c>
      <c r="I33" s="6" t="n">
        <f aca="false">H33-G33</f>
        <v>5761.63</v>
      </c>
      <c r="J33" s="6" t="n">
        <f aca="false">D33-I33</f>
        <v>957640.53</v>
      </c>
    </row>
    <row r="34" customFormat="false" ht="12.75" hidden="false" customHeight="false" outlineLevel="0" collapsed="false">
      <c r="B34" s="7" t="n">
        <v>40909</v>
      </c>
      <c r="C34" s="1" t="n">
        <f aca="false">B34-B33</f>
        <v>31</v>
      </c>
      <c r="D34" s="6" t="n">
        <f aca="false">J33</f>
        <v>957640.53</v>
      </c>
      <c r="F34" s="5" t="n">
        <f aca="false">$E$5-0.75%</f>
        <v>0.051</v>
      </c>
      <c r="G34" s="2" t="n">
        <f aca="false">ROUND((J33*F34*C34/365),2)</f>
        <v>4148.03</v>
      </c>
      <c r="H34" s="0" t="n">
        <v>9800</v>
      </c>
      <c r="I34" s="6" t="n">
        <f aca="false">H34-G34</f>
        <v>5651.97</v>
      </c>
      <c r="J34" s="6" t="n">
        <f aca="false">D34-I34</f>
        <v>951988.56</v>
      </c>
    </row>
    <row r="35" customFormat="false" ht="12.75" hidden="false" customHeight="false" outlineLevel="0" collapsed="false">
      <c r="B35" s="7" t="n">
        <v>40940</v>
      </c>
      <c r="C35" s="1" t="n">
        <f aca="false">B35-B34</f>
        <v>31</v>
      </c>
      <c r="D35" s="6" t="n">
        <f aca="false">J34</f>
        <v>951988.56</v>
      </c>
      <c r="F35" s="5" t="n">
        <f aca="false">$E$5-0.75%</f>
        <v>0.051</v>
      </c>
      <c r="G35" s="2" t="n">
        <f aca="false">ROUND((J34*F35*C35/365),2)</f>
        <v>4123.54</v>
      </c>
      <c r="H35" s="0" t="n">
        <v>9800</v>
      </c>
      <c r="I35" s="6" t="n">
        <f aca="false">H35-G35</f>
        <v>5676.46</v>
      </c>
      <c r="J35" s="6" t="n">
        <f aca="false">D35-I35</f>
        <v>946312.1</v>
      </c>
    </row>
    <row r="36" customFormat="false" ht="12.75" hidden="false" customHeight="false" outlineLevel="0" collapsed="false">
      <c r="B36" s="7" t="n">
        <v>40969</v>
      </c>
      <c r="C36" s="1" t="n">
        <f aca="false">B36-B35</f>
        <v>29</v>
      </c>
      <c r="D36" s="6" t="n">
        <f aca="false">J35</f>
        <v>946312.1</v>
      </c>
      <c r="F36" s="5" t="n">
        <f aca="false">$E$5-0.75%</f>
        <v>0.051</v>
      </c>
      <c r="G36" s="2" t="n">
        <f aca="false">ROUND((J35*F36*C36/365),2)</f>
        <v>3834.51</v>
      </c>
      <c r="H36" s="0" t="n">
        <v>9800</v>
      </c>
      <c r="I36" s="6" t="n">
        <f aca="false">H36-G36</f>
        <v>5965.49</v>
      </c>
      <c r="J36" s="6" t="n">
        <f aca="false">D36-I36</f>
        <v>940346.61</v>
      </c>
    </row>
    <row r="37" customFormat="false" ht="12.75" hidden="false" customHeight="false" outlineLevel="0" collapsed="false">
      <c r="B37" s="7" t="n">
        <v>41000</v>
      </c>
      <c r="C37" s="1" t="n">
        <f aca="false">B37-B36</f>
        <v>31</v>
      </c>
      <c r="D37" s="6" t="n">
        <f aca="false">J36</f>
        <v>940346.61</v>
      </c>
      <c r="F37" s="5" t="n">
        <f aca="false">$E$5-0.75%</f>
        <v>0.051</v>
      </c>
      <c r="G37" s="2" t="n">
        <f aca="false">ROUND((J36*F37*C37/365),2)</f>
        <v>4073.12</v>
      </c>
      <c r="H37" s="0" t="n">
        <v>9800</v>
      </c>
      <c r="I37" s="6" t="n">
        <f aca="false">H37-G37</f>
        <v>5726.88</v>
      </c>
      <c r="J37" s="6" t="n">
        <f aca="false">D37-I37</f>
        <v>934619.73</v>
      </c>
    </row>
    <row r="38" customFormat="false" ht="12.75" hidden="false" customHeight="false" outlineLevel="0" collapsed="false">
      <c r="B38" s="7" t="n">
        <v>41030</v>
      </c>
      <c r="C38" s="1" t="n">
        <f aca="false">B38-B37</f>
        <v>30</v>
      </c>
      <c r="D38" s="6" t="n">
        <f aca="false">J37</f>
        <v>934619.73</v>
      </c>
      <c r="F38" s="5" t="n">
        <f aca="false">$E$5-0.75%</f>
        <v>0.051</v>
      </c>
      <c r="G38" s="2" t="n">
        <f aca="false">ROUND((J37*F38*C38/365),2)</f>
        <v>3917.72</v>
      </c>
      <c r="H38" s="0" t="n">
        <v>9800</v>
      </c>
      <c r="I38" s="6" t="n">
        <f aca="false">H38-G38</f>
        <v>5882.28</v>
      </c>
      <c r="J38" s="6" t="n">
        <f aca="false">D38-I38</f>
        <v>928737.45</v>
      </c>
    </row>
    <row r="39" customFormat="false" ht="12.75" hidden="false" customHeight="false" outlineLevel="0" collapsed="false">
      <c r="B39" s="7" t="n">
        <v>41061</v>
      </c>
      <c r="C39" s="1" t="n">
        <f aca="false">B39-B38</f>
        <v>31</v>
      </c>
      <c r="D39" s="6" t="n">
        <f aca="false">J38</f>
        <v>928737.45</v>
      </c>
      <c r="F39" s="5" t="n">
        <f aca="false">$E$5-0.75%</f>
        <v>0.051</v>
      </c>
      <c r="G39" s="2" t="n">
        <f aca="false">ROUND((J38*F39*C39/365),2)</f>
        <v>4022.83</v>
      </c>
      <c r="H39" s="0" t="n">
        <v>9800</v>
      </c>
      <c r="I39" s="6" t="n">
        <f aca="false">H39-G39</f>
        <v>5777.17</v>
      </c>
      <c r="J39" s="6" t="n">
        <f aca="false">D39-I39</f>
        <v>922960.28</v>
      </c>
    </row>
    <row r="40" customFormat="false" ht="12.75" hidden="false" customHeight="false" outlineLevel="0" collapsed="false">
      <c r="A40" s="0" t="s">
        <v>5</v>
      </c>
      <c r="B40" s="7" t="n">
        <v>41091</v>
      </c>
      <c r="C40" s="1" t="n">
        <f aca="false">B40-B39</f>
        <v>30</v>
      </c>
      <c r="D40" s="6" t="n">
        <f aca="false">J39</f>
        <v>922960.28</v>
      </c>
      <c r="F40" s="5" t="n">
        <f aca="false">$E$5-0.75%</f>
        <v>0.051</v>
      </c>
      <c r="G40" s="2" t="n">
        <f aca="false">ROUND((J39*F40*C40/365),2)</f>
        <v>3868.85</v>
      </c>
      <c r="H40" s="0" t="n">
        <v>9800</v>
      </c>
      <c r="I40" s="6" t="n">
        <f aca="false">H40-G40</f>
        <v>5931.15</v>
      </c>
      <c r="J40" s="6" t="n">
        <f aca="false">D40-I40</f>
        <v>917029.13</v>
      </c>
    </row>
    <row r="41" customFormat="false" ht="12.75" hidden="false" customHeight="false" outlineLevel="0" collapsed="false">
      <c r="B41" s="7" t="n">
        <v>41122</v>
      </c>
      <c r="C41" s="1" t="n">
        <f aca="false">B41-B40</f>
        <v>31</v>
      </c>
      <c r="D41" s="6" t="n">
        <f aca="false">J40</f>
        <v>917029.13</v>
      </c>
      <c r="F41" s="5" t="n">
        <f aca="false">$E$5-0.75%</f>
        <v>0.051</v>
      </c>
      <c r="G41" s="2" t="n">
        <f aca="false">ROUND((J40*F41*C41/365),2)</f>
        <v>3972.12</v>
      </c>
      <c r="H41" s="0" t="n">
        <v>9800</v>
      </c>
      <c r="I41" s="6" t="n">
        <f aca="false">H41-G41</f>
        <v>5827.88</v>
      </c>
      <c r="J41" s="6" t="n">
        <f aca="false">D41-I41</f>
        <v>911201.25</v>
      </c>
    </row>
    <row r="42" customFormat="false" ht="12.75" hidden="false" customHeight="false" outlineLevel="0" collapsed="false">
      <c r="B42" s="7" t="n">
        <v>41153</v>
      </c>
      <c r="C42" s="1" t="n">
        <f aca="false">B42-B41</f>
        <v>31</v>
      </c>
      <c r="D42" s="6" t="n">
        <f aca="false">J41</f>
        <v>911201.25</v>
      </c>
      <c r="F42" s="5" t="n">
        <f aca="false">$E$5-0.75%</f>
        <v>0.051</v>
      </c>
      <c r="G42" s="2" t="n">
        <f aca="false">ROUND((J41*F42*C42/365),2)</f>
        <v>3946.87</v>
      </c>
      <c r="H42" s="0" t="n">
        <v>9800</v>
      </c>
      <c r="I42" s="6" t="n">
        <f aca="false">H42-G42</f>
        <v>5853.13</v>
      </c>
      <c r="J42" s="6" t="n">
        <f aca="false">D42-I42</f>
        <v>905348.12</v>
      </c>
    </row>
    <row r="43" customFormat="false" ht="12.75" hidden="false" customHeight="false" outlineLevel="0" collapsed="false">
      <c r="B43" s="7" t="n">
        <v>41183</v>
      </c>
      <c r="C43" s="1" t="n">
        <f aca="false">B43-B42</f>
        <v>30</v>
      </c>
      <c r="D43" s="6" t="n">
        <f aca="false">J42</f>
        <v>905348.12</v>
      </c>
      <c r="F43" s="5" t="n">
        <f aca="false">$E$5-0.75%</f>
        <v>0.051</v>
      </c>
      <c r="G43" s="2" t="n">
        <f aca="false">ROUND((J42*F43*C43/365),2)</f>
        <v>3795.02</v>
      </c>
      <c r="H43" s="0" t="n">
        <v>9800</v>
      </c>
      <c r="I43" s="6" t="n">
        <f aca="false">H43-G43</f>
        <v>6004.98</v>
      </c>
      <c r="J43" s="6" t="n">
        <f aca="false">D43-I43</f>
        <v>899343.14</v>
      </c>
    </row>
    <row r="44" customFormat="false" ht="12.75" hidden="false" customHeight="false" outlineLevel="0" collapsed="false">
      <c r="B44" s="7" t="n">
        <v>41214</v>
      </c>
      <c r="C44" s="1" t="n">
        <f aca="false">B44-B43</f>
        <v>31</v>
      </c>
      <c r="D44" s="6" t="n">
        <f aca="false">J43</f>
        <v>899343.14</v>
      </c>
      <c r="F44" s="5" t="n">
        <f aca="false">$E$5-0.75%</f>
        <v>0.051</v>
      </c>
      <c r="G44" s="2" t="n">
        <f aca="false">ROUND((J43*F44*C44/365),2)</f>
        <v>3895.51</v>
      </c>
      <c r="H44" s="0" t="n">
        <v>9800</v>
      </c>
      <c r="I44" s="6" t="n">
        <f aca="false">H44-G44</f>
        <v>5904.49</v>
      </c>
      <c r="J44" s="6" t="n">
        <f aca="false">D44-I44</f>
        <v>893438.65</v>
      </c>
    </row>
    <row r="45" customFormat="false" ht="12.75" hidden="false" customHeight="false" outlineLevel="0" collapsed="false">
      <c r="B45" s="7" t="n">
        <v>41244</v>
      </c>
      <c r="C45" s="1" t="n">
        <f aca="false">B45-B44</f>
        <v>30</v>
      </c>
      <c r="D45" s="6" t="n">
        <f aca="false">J44</f>
        <v>893438.65</v>
      </c>
      <c r="F45" s="5" t="n">
        <f aca="false">$E$5-0.75%</f>
        <v>0.051</v>
      </c>
      <c r="G45" s="2" t="n">
        <f aca="false">ROUND((J44*F45*C45/365),2)</f>
        <v>3745.1</v>
      </c>
      <c r="H45" s="0" t="n">
        <v>9800</v>
      </c>
      <c r="I45" s="6" t="n">
        <f aca="false">H45-G45</f>
        <v>6054.9</v>
      </c>
      <c r="J45" s="6" t="n">
        <f aca="false">D45-I45</f>
        <v>887383.75</v>
      </c>
    </row>
    <row r="46" customFormat="false" ht="12.75" hidden="false" customHeight="false" outlineLevel="0" collapsed="false">
      <c r="B46" s="7" t="n">
        <v>41275</v>
      </c>
      <c r="C46" s="1" t="n">
        <f aca="false">B46-B45</f>
        <v>31</v>
      </c>
      <c r="D46" s="6" t="n">
        <f aca="false">J45</f>
        <v>887383.75</v>
      </c>
      <c r="F46" s="5" t="n">
        <f aca="false">$E$5-0.75%</f>
        <v>0.051</v>
      </c>
      <c r="G46" s="2" t="n">
        <f aca="false">ROUND((J45*F46*C46/365),2)</f>
        <v>3843.71</v>
      </c>
      <c r="H46" s="0" t="n">
        <v>9800</v>
      </c>
      <c r="I46" s="6" t="n">
        <f aca="false">H46-G46</f>
        <v>5956.29</v>
      </c>
      <c r="J46" s="6" t="n">
        <f aca="false">D46-I46</f>
        <v>881427.46</v>
      </c>
    </row>
    <row r="47" customFormat="false" ht="12.75" hidden="false" customHeight="false" outlineLevel="0" collapsed="false">
      <c r="B47" s="7" t="n">
        <v>41306</v>
      </c>
      <c r="C47" s="1" t="n">
        <f aca="false">B47-B46</f>
        <v>31</v>
      </c>
      <c r="D47" s="6" t="n">
        <f aca="false">J46</f>
        <v>881427.46</v>
      </c>
      <c r="F47" s="5" t="n">
        <f aca="false">$E$5-0.75%</f>
        <v>0.051</v>
      </c>
      <c r="G47" s="2" t="n">
        <f aca="false">ROUND((J46*F47*C47/365),2)</f>
        <v>3817.91</v>
      </c>
      <c r="H47" s="0" t="n">
        <v>9800</v>
      </c>
      <c r="I47" s="6" t="n">
        <f aca="false">H47-G47</f>
        <v>5982.09</v>
      </c>
      <c r="J47" s="6" t="n">
        <f aca="false">D47-I47</f>
        <v>875445.37</v>
      </c>
    </row>
    <row r="48" customFormat="false" ht="12.75" hidden="false" customHeight="false" outlineLevel="0" collapsed="false">
      <c r="B48" s="7" t="n">
        <v>41334</v>
      </c>
      <c r="C48" s="1" t="n">
        <f aca="false">B48-B47</f>
        <v>28</v>
      </c>
      <c r="D48" s="6" t="n">
        <f aca="false">J47</f>
        <v>875445.37</v>
      </c>
      <c r="F48" s="5" t="n">
        <f aca="false">$E$5-0.75%</f>
        <v>0.051</v>
      </c>
      <c r="G48" s="2" t="n">
        <f aca="false">ROUND((J47*F48*C48/365),2)</f>
        <v>3425.03</v>
      </c>
      <c r="H48" s="0" t="n">
        <v>9800</v>
      </c>
      <c r="I48" s="6" t="n">
        <f aca="false">H48-G48</f>
        <v>6374.97</v>
      </c>
      <c r="J48" s="6" t="n">
        <f aca="false">D48-I48</f>
        <v>869070.4</v>
      </c>
    </row>
    <row r="49" customFormat="false" ht="12.75" hidden="false" customHeight="false" outlineLevel="0" collapsed="false">
      <c r="B49" s="7" t="n">
        <v>41365</v>
      </c>
      <c r="C49" s="1" t="n">
        <f aca="false">B49-B48</f>
        <v>31</v>
      </c>
      <c r="D49" s="6" t="n">
        <f aca="false">J48</f>
        <v>869070.4</v>
      </c>
      <c r="F49" s="5" t="n">
        <f aca="false">$E$5-0.75%</f>
        <v>0.051</v>
      </c>
      <c r="G49" s="2" t="n">
        <f aca="false">ROUND((J48*F49*C49/365),2)</f>
        <v>3764.38</v>
      </c>
      <c r="H49" s="0" t="n">
        <v>9800</v>
      </c>
      <c r="I49" s="6" t="n">
        <f aca="false">H49-G49</f>
        <v>6035.62</v>
      </c>
      <c r="J49" s="6" t="n">
        <f aca="false">D49-I49</f>
        <v>863034.78</v>
      </c>
    </row>
    <row r="50" customFormat="false" ht="12.75" hidden="false" customHeight="false" outlineLevel="0" collapsed="false">
      <c r="B50" s="7" t="n">
        <v>41395</v>
      </c>
      <c r="C50" s="1" t="n">
        <f aca="false">B50-B49</f>
        <v>30</v>
      </c>
      <c r="D50" s="6" t="n">
        <f aca="false">J49</f>
        <v>863034.78</v>
      </c>
      <c r="F50" s="5" t="n">
        <f aca="false">$E$5-0.75%</f>
        <v>0.051</v>
      </c>
      <c r="G50" s="2" t="n">
        <f aca="false">ROUND((J49*F50*C50/365),2)</f>
        <v>3617.65</v>
      </c>
      <c r="H50" s="0" t="n">
        <v>9800</v>
      </c>
      <c r="I50" s="6" t="n">
        <f aca="false">H50-G50</f>
        <v>6182.35</v>
      </c>
      <c r="J50" s="6" t="n">
        <f aca="false">D50-I50</f>
        <v>856852.43</v>
      </c>
    </row>
    <row r="51" customFormat="false" ht="12.75" hidden="false" customHeight="false" outlineLevel="0" collapsed="false">
      <c r="B51" s="7" t="n">
        <v>41426</v>
      </c>
      <c r="C51" s="1" t="n">
        <f aca="false">B51-B50</f>
        <v>31</v>
      </c>
      <c r="D51" s="6" t="n">
        <f aca="false">J50</f>
        <v>856852.43</v>
      </c>
      <c r="F51" s="5" t="n">
        <f aca="false">$E$5-0.75%</f>
        <v>0.051</v>
      </c>
      <c r="G51" s="2" t="n">
        <f aca="false">ROUND((J50*F51*C51/365),2)</f>
        <v>3711.46</v>
      </c>
      <c r="H51" s="0" t="n">
        <v>9800</v>
      </c>
      <c r="I51" s="6" t="n">
        <f aca="false">H51-G51</f>
        <v>6088.54</v>
      </c>
      <c r="J51" s="6" t="n">
        <f aca="false">D51-I51</f>
        <v>850763.89</v>
      </c>
    </row>
    <row r="52" customFormat="false" ht="12.75" hidden="false" customHeight="false" outlineLevel="0" collapsed="false">
      <c r="A52" s="0" t="s">
        <v>6</v>
      </c>
      <c r="B52" s="7" t="n">
        <v>41456</v>
      </c>
      <c r="C52" s="1" t="n">
        <f aca="false">B52-B51</f>
        <v>30</v>
      </c>
      <c r="D52" s="6" t="n">
        <f aca="false">J51</f>
        <v>850763.89</v>
      </c>
      <c r="F52" s="5" t="n">
        <f aca="false">$E$5-0.75%</f>
        <v>0.051</v>
      </c>
      <c r="G52" s="2" t="n">
        <f aca="false">ROUND((J51*F52*C52/365),2)</f>
        <v>3566.22</v>
      </c>
      <c r="H52" s="0" t="n">
        <v>9800</v>
      </c>
      <c r="I52" s="6" t="n">
        <f aca="false">H52-G52</f>
        <v>6233.78</v>
      </c>
      <c r="J52" s="6" t="n">
        <f aca="false">D52-I52</f>
        <v>844530.11</v>
      </c>
    </row>
    <row r="53" customFormat="false" ht="12.75" hidden="false" customHeight="false" outlineLevel="0" collapsed="false">
      <c r="B53" s="7" t="n">
        <v>41487</v>
      </c>
      <c r="C53" s="1" t="n">
        <f aca="false">B53-B52</f>
        <v>31</v>
      </c>
      <c r="D53" s="6" t="n">
        <f aca="false">J52</f>
        <v>844530.11</v>
      </c>
      <c r="F53" s="5" t="n">
        <f aca="false">$E$5-0.75%</f>
        <v>0.051</v>
      </c>
      <c r="G53" s="2" t="n">
        <f aca="false">ROUND((J52*F53*C53/365),2)</f>
        <v>3658.09</v>
      </c>
      <c r="H53" s="0" t="n">
        <v>9800</v>
      </c>
      <c r="I53" s="6" t="n">
        <f aca="false">H53-G53</f>
        <v>6141.91</v>
      </c>
      <c r="J53" s="6" t="n">
        <f aca="false">D53-I53</f>
        <v>838388.2</v>
      </c>
    </row>
    <row r="54" customFormat="false" ht="12.75" hidden="false" customHeight="false" outlineLevel="0" collapsed="false">
      <c r="B54" s="7" t="n">
        <v>41518</v>
      </c>
      <c r="C54" s="1" t="n">
        <f aca="false">B54-B53</f>
        <v>31</v>
      </c>
      <c r="D54" s="6" t="n">
        <f aca="false">J53</f>
        <v>838388.2</v>
      </c>
      <c r="F54" s="5" t="n">
        <f aca="false">$E$5-0.75%</f>
        <v>0.051</v>
      </c>
      <c r="G54" s="2" t="n">
        <f aca="false">ROUND((J53*F54*C54/365),2)</f>
        <v>3631.48</v>
      </c>
      <c r="H54" s="0" t="n">
        <v>9800</v>
      </c>
      <c r="I54" s="6" t="n">
        <f aca="false">H54-G54</f>
        <v>6168.52</v>
      </c>
      <c r="J54" s="6" t="n">
        <f aca="false">D54-I54</f>
        <v>832219.68</v>
      </c>
    </row>
    <row r="55" customFormat="false" ht="12.75" hidden="false" customHeight="false" outlineLevel="0" collapsed="false">
      <c r="B55" s="7" t="n">
        <v>41548</v>
      </c>
      <c r="C55" s="1" t="n">
        <f aca="false">B55-B54</f>
        <v>30</v>
      </c>
      <c r="D55" s="6" t="n">
        <f aca="false">J54</f>
        <v>832219.68</v>
      </c>
      <c r="F55" s="5" t="n">
        <f aca="false">$E$5-0.75%</f>
        <v>0.051</v>
      </c>
      <c r="G55" s="2" t="n">
        <f aca="false">ROUND((J54*F55*C55/365),2)</f>
        <v>3488.48</v>
      </c>
      <c r="H55" s="0" t="n">
        <v>9800</v>
      </c>
      <c r="I55" s="6" t="n">
        <f aca="false">H55-G55</f>
        <v>6311.52</v>
      </c>
      <c r="J55" s="6" t="n">
        <f aca="false">D55-I55</f>
        <v>825908.16</v>
      </c>
    </row>
    <row r="56" customFormat="false" ht="12.75" hidden="false" customHeight="false" outlineLevel="0" collapsed="false">
      <c r="B56" s="7" t="n">
        <v>41579</v>
      </c>
      <c r="C56" s="1" t="n">
        <f aca="false">B56-B55</f>
        <v>31</v>
      </c>
      <c r="D56" s="6" t="n">
        <f aca="false">J55</f>
        <v>825908.16</v>
      </c>
      <c r="F56" s="5" t="n">
        <f aca="false">$E$5-0.75%</f>
        <v>0.051</v>
      </c>
      <c r="G56" s="2" t="n">
        <f aca="false">ROUND((J55*F56*C56/365),2)</f>
        <v>3577.43</v>
      </c>
      <c r="H56" s="0" t="n">
        <v>9800</v>
      </c>
      <c r="I56" s="6" t="n">
        <f aca="false">H56-G56</f>
        <v>6222.57</v>
      </c>
      <c r="J56" s="6" t="n">
        <f aca="false">D56-I56</f>
        <v>819685.59</v>
      </c>
    </row>
    <row r="57" customFormat="false" ht="12.75" hidden="false" customHeight="false" outlineLevel="0" collapsed="false">
      <c r="B57" s="7" t="n">
        <v>41609</v>
      </c>
      <c r="C57" s="1" t="n">
        <f aca="false">B57-B56</f>
        <v>30</v>
      </c>
      <c r="D57" s="6" t="n">
        <f aca="false">J56</f>
        <v>819685.59</v>
      </c>
      <c r="F57" s="5" t="n">
        <f aca="false">$E$5-0.75%</f>
        <v>0.051</v>
      </c>
      <c r="G57" s="2" t="n">
        <f aca="false">ROUND((J56*F57*C57/365),2)</f>
        <v>3435.94</v>
      </c>
      <c r="H57" s="0" t="n">
        <v>9800</v>
      </c>
      <c r="I57" s="6" t="n">
        <f aca="false">H57-G57</f>
        <v>6364.06</v>
      </c>
      <c r="J57" s="6" t="n">
        <f aca="false">D57-I57</f>
        <v>813321.53</v>
      </c>
    </row>
    <row r="58" customFormat="false" ht="12.75" hidden="false" customHeight="false" outlineLevel="0" collapsed="false">
      <c r="B58" s="7" t="n">
        <v>41640</v>
      </c>
      <c r="C58" s="1" t="n">
        <f aca="false">B58-B57</f>
        <v>31</v>
      </c>
      <c r="D58" s="6" t="n">
        <f aca="false">J57</f>
        <v>813321.53</v>
      </c>
      <c r="F58" s="5" t="n">
        <f aca="false">$E$5-0.75%</f>
        <v>0.051</v>
      </c>
      <c r="G58" s="2" t="n">
        <f aca="false">ROUND((J57*F58*C58/365),2)</f>
        <v>3522.91</v>
      </c>
      <c r="H58" s="0" t="n">
        <v>9800</v>
      </c>
      <c r="I58" s="6" t="n">
        <f aca="false">H58-G58</f>
        <v>6277.09</v>
      </c>
      <c r="J58" s="6" t="n">
        <f aca="false">D58-I58</f>
        <v>807044.44</v>
      </c>
    </row>
    <row r="59" customFormat="false" ht="12.75" hidden="false" customHeight="false" outlineLevel="0" collapsed="false">
      <c r="B59" s="7" t="n">
        <v>41671</v>
      </c>
      <c r="C59" s="1" t="n">
        <f aca="false">B59-B58</f>
        <v>31</v>
      </c>
      <c r="D59" s="6" t="n">
        <f aca="false">J58</f>
        <v>807044.44</v>
      </c>
      <c r="F59" s="5" t="n">
        <f aca="false">$E$5-0.75%</f>
        <v>0.051</v>
      </c>
      <c r="G59" s="2" t="n">
        <f aca="false">ROUND((J58*F59*C59/365),2)</f>
        <v>3495.72</v>
      </c>
      <c r="H59" s="0" t="n">
        <v>9800</v>
      </c>
      <c r="I59" s="6" t="n">
        <f aca="false">H59-G59</f>
        <v>6304.28</v>
      </c>
      <c r="J59" s="6" t="n">
        <f aca="false">D59-I59</f>
        <v>800740.16</v>
      </c>
    </row>
    <row r="60" customFormat="false" ht="12.75" hidden="false" customHeight="false" outlineLevel="0" collapsed="false">
      <c r="B60" s="7" t="n">
        <v>41699</v>
      </c>
      <c r="C60" s="1" t="n">
        <f aca="false">B60-B59</f>
        <v>28</v>
      </c>
      <c r="D60" s="6" t="n">
        <f aca="false">J59</f>
        <v>800740.16</v>
      </c>
      <c r="F60" s="5" t="n">
        <f aca="false">$E$5-0.75%</f>
        <v>0.051</v>
      </c>
      <c r="G60" s="2" t="n">
        <f aca="false">ROUND((J59*F60*C60/365),2)</f>
        <v>3132.76</v>
      </c>
      <c r="H60" s="0" t="n">
        <v>9800</v>
      </c>
      <c r="I60" s="6" t="n">
        <f aca="false">H60-G60</f>
        <v>6667.24</v>
      </c>
      <c r="J60" s="6" t="n">
        <f aca="false">D60-I60</f>
        <v>794072.92</v>
      </c>
    </row>
    <row r="61" customFormat="false" ht="12.75" hidden="false" customHeight="false" outlineLevel="0" collapsed="false">
      <c r="B61" s="7" t="n">
        <v>41730</v>
      </c>
      <c r="C61" s="1" t="n">
        <f aca="false">B61-B60</f>
        <v>31</v>
      </c>
      <c r="D61" s="6" t="n">
        <f aca="false">J60</f>
        <v>794072.92</v>
      </c>
      <c r="F61" s="5" t="n">
        <f aca="false">$E$5-0.75%</f>
        <v>0.051</v>
      </c>
      <c r="G61" s="2" t="n">
        <f aca="false">ROUND((J60*F61*C61/365),2)</f>
        <v>3439.53</v>
      </c>
      <c r="H61" s="0" t="n">
        <v>9800</v>
      </c>
      <c r="I61" s="6" t="n">
        <f aca="false">H61-G61</f>
        <v>6360.47</v>
      </c>
      <c r="J61" s="6" t="n">
        <f aca="false">D61-I61</f>
        <v>787712.45</v>
      </c>
    </row>
    <row r="62" customFormat="false" ht="12.75" hidden="false" customHeight="false" outlineLevel="0" collapsed="false">
      <c r="B62" s="7" t="n">
        <v>41760</v>
      </c>
      <c r="C62" s="1" t="n">
        <f aca="false">B62-B61</f>
        <v>30</v>
      </c>
      <c r="D62" s="6" t="n">
        <f aca="false">J61</f>
        <v>787712.45</v>
      </c>
      <c r="F62" s="5" t="n">
        <f aca="false">$E$5-0.75%</f>
        <v>0.051</v>
      </c>
      <c r="G62" s="2" t="n">
        <f aca="false">ROUND((J61*F62*C62/365),2)</f>
        <v>3301.92</v>
      </c>
      <c r="H62" s="0" t="n">
        <v>9800</v>
      </c>
      <c r="I62" s="6" t="n">
        <f aca="false">H62-G62</f>
        <v>6498.08</v>
      </c>
      <c r="J62" s="6" t="n">
        <f aca="false">D62-I62</f>
        <v>781214.37</v>
      </c>
    </row>
    <row r="63" customFormat="false" ht="12.75" hidden="false" customHeight="false" outlineLevel="0" collapsed="false">
      <c r="B63" s="7" t="n">
        <v>41791</v>
      </c>
      <c r="C63" s="1" t="n">
        <f aca="false">B63-B62</f>
        <v>31</v>
      </c>
      <c r="D63" s="6" t="n">
        <f aca="false">J62</f>
        <v>781214.37</v>
      </c>
      <c r="F63" s="5" t="n">
        <f aca="false">$E$5-0.75%</f>
        <v>0.051</v>
      </c>
      <c r="G63" s="2" t="n">
        <f aca="false">ROUND((J62*F63*C63/365),2)</f>
        <v>3383.84</v>
      </c>
      <c r="H63" s="0" t="n">
        <v>9800</v>
      </c>
      <c r="I63" s="6" t="n">
        <f aca="false">H63-G63</f>
        <v>6416.16</v>
      </c>
      <c r="J63" s="6" t="n">
        <f aca="false">D63-I63</f>
        <v>774798.21</v>
      </c>
    </row>
    <row r="64" customFormat="false" ht="12.75" hidden="false" customHeight="false" outlineLevel="0" collapsed="false">
      <c r="A64" s="0" t="s">
        <v>7</v>
      </c>
      <c r="B64" s="7" t="n">
        <v>41821</v>
      </c>
      <c r="C64" s="1" t="n">
        <f aca="false">B64-B63</f>
        <v>30</v>
      </c>
      <c r="D64" s="6" t="n">
        <f aca="false">J63</f>
        <v>774798.21</v>
      </c>
      <c r="F64" s="5" t="n">
        <f aca="false">$E$5-0.75%</f>
        <v>0.051</v>
      </c>
      <c r="G64" s="2" t="n">
        <f aca="false">ROUND((J63*F64*C64/365),2)</f>
        <v>3247.78</v>
      </c>
      <c r="H64" s="0" t="n">
        <v>9800</v>
      </c>
      <c r="I64" s="6" t="n">
        <f aca="false">H64-G64</f>
        <v>6552.22</v>
      </c>
      <c r="J64" s="6" t="n">
        <f aca="false">D64-I64</f>
        <v>768245.99</v>
      </c>
    </row>
    <row r="65" customFormat="false" ht="12.75" hidden="false" customHeight="false" outlineLevel="0" collapsed="false">
      <c r="B65" s="7" t="n">
        <v>41852</v>
      </c>
      <c r="C65" s="1" t="n">
        <f aca="false">B65-B64</f>
        <v>31</v>
      </c>
      <c r="D65" s="6" t="n">
        <f aca="false">J64</f>
        <v>768245.99</v>
      </c>
      <c r="F65" s="5" t="n">
        <f aca="false">$E$5-0.75%</f>
        <v>0.051</v>
      </c>
      <c r="G65" s="2" t="n">
        <f aca="false">ROUND((J64*F65*C65/365),2)</f>
        <v>3327.66</v>
      </c>
      <c r="H65" s="0" t="n">
        <v>9800</v>
      </c>
      <c r="I65" s="6" t="n">
        <f aca="false">H65-G65</f>
        <v>6472.34</v>
      </c>
      <c r="J65" s="6" t="n">
        <f aca="false">D65-I65</f>
        <v>761773.65</v>
      </c>
    </row>
    <row r="66" customFormat="false" ht="12.75" hidden="false" customHeight="false" outlineLevel="0" collapsed="false">
      <c r="B66" s="7" t="n">
        <v>41883</v>
      </c>
      <c r="C66" s="1" t="n">
        <f aca="false">B66-B65</f>
        <v>31</v>
      </c>
      <c r="D66" s="6" t="n">
        <f aca="false">J65</f>
        <v>761773.65</v>
      </c>
      <c r="F66" s="5" t="n">
        <f aca="false">$E$5-0.75%</f>
        <v>0.051</v>
      </c>
      <c r="G66" s="2" t="n">
        <f aca="false">ROUND((J65*F66*C66/365),2)</f>
        <v>3299.63</v>
      </c>
      <c r="H66" s="0" t="n">
        <v>9800</v>
      </c>
      <c r="I66" s="6" t="n">
        <f aca="false">H66-G66</f>
        <v>6500.37</v>
      </c>
      <c r="J66" s="6" t="n">
        <f aca="false">D66-I66</f>
        <v>755273.28</v>
      </c>
    </row>
    <row r="67" customFormat="false" ht="12.75" hidden="false" customHeight="false" outlineLevel="0" collapsed="false">
      <c r="B67" s="7" t="n">
        <v>41913</v>
      </c>
      <c r="C67" s="1" t="n">
        <f aca="false">B67-B66</f>
        <v>30</v>
      </c>
      <c r="D67" s="6" t="n">
        <f aca="false">J66</f>
        <v>755273.28</v>
      </c>
      <c r="F67" s="5" t="n">
        <f aca="false">$E$5-0.75%</f>
        <v>0.051</v>
      </c>
      <c r="G67" s="2" t="n">
        <f aca="false">ROUND((J66*F67*C67/365),2)</f>
        <v>3165.94</v>
      </c>
      <c r="H67" s="0" t="n">
        <v>9800</v>
      </c>
      <c r="I67" s="6" t="n">
        <f aca="false">H67-G67</f>
        <v>6634.06</v>
      </c>
      <c r="J67" s="6" t="n">
        <f aca="false">D67-I67</f>
        <v>748639.22</v>
      </c>
    </row>
    <row r="68" customFormat="false" ht="12.75" hidden="false" customHeight="false" outlineLevel="0" collapsed="false">
      <c r="B68" s="7" t="n">
        <v>41944</v>
      </c>
      <c r="C68" s="1" t="n">
        <f aca="false">B68-B67</f>
        <v>31</v>
      </c>
      <c r="D68" s="6" t="n">
        <f aca="false">J67</f>
        <v>748639.22</v>
      </c>
      <c r="F68" s="5" t="n">
        <f aca="false">$E$5-0.75%</f>
        <v>0.051</v>
      </c>
      <c r="G68" s="2" t="n">
        <f aca="false">ROUND((J67*F68*C68/365),2)</f>
        <v>3242.74</v>
      </c>
      <c r="H68" s="0" t="n">
        <v>9800</v>
      </c>
      <c r="I68" s="6" t="n">
        <f aca="false">H68-G68</f>
        <v>6557.26</v>
      </c>
      <c r="J68" s="6" t="n">
        <f aca="false">D68-I68</f>
        <v>742081.96</v>
      </c>
    </row>
    <row r="69" customFormat="false" ht="12.75" hidden="false" customHeight="false" outlineLevel="0" collapsed="false">
      <c r="B69" s="7" t="n">
        <v>41974</v>
      </c>
      <c r="C69" s="1" t="n">
        <f aca="false">B69-B68</f>
        <v>30</v>
      </c>
      <c r="D69" s="6" t="n">
        <f aca="false">J68</f>
        <v>742081.96</v>
      </c>
      <c r="F69" s="5" t="n">
        <f aca="false">$E$5-0.75%</f>
        <v>0.051</v>
      </c>
      <c r="G69" s="2" t="n">
        <f aca="false">ROUND((J68*F69*C69/365),2)</f>
        <v>3110.64</v>
      </c>
      <c r="H69" s="0" t="n">
        <v>9800</v>
      </c>
      <c r="I69" s="6" t="n">
        <f aca="false">H69-G69</f>
        <v>6689.36</v>
      </c>
      <c r="J69" s="6" t="n">
        <f aca="false">D69-I69</f>
        <v>735392.6</v>
      </c>
    </row>
    <row r="70" customFormat="false" ht="12.75" hidden="false" customHeight="false" outlineLevel="0" collapsed="false">
      <c r="B70" s="7" t="n">
        <v>42005</v>
      </c>
      <c r="C70" s="1" t="n">
        <f aca="false">B70-B69</f>
        <v>31</v>
      </c>
      <c r="D70" s="6" t="n">
        <f aca="false">J69</f>
        <v>735392.6</v>
      </c>
      <c r="F70" s="5" t="n">
        <f aca="false">$E$5-0.75%</f>
        <v>0.051</v>
      </c>
      <c r="G70" s="2" t="n">
        <f aca="false">ROUND((J69*F70*C70/365),2)</f>
        <v>3185.36</v>
      </c>
      <c r="H70" s="0" t="n">
        <v>9800</v>
      </c>
      <c r="I70" s="6" t="n">
        <f aca="false">H70-G70</f>
        <v>6614.64</v>
      </c>
      <c r="J70" s="6" t="n">
        <f aca="false">D70-I70</f>
        <v>728777.96</v>
      </c>
    </row>
    <row r="71" customFormat="false" ht="12.75" hidden="false" customHeight="false" outlineLevel="0" collapsed="false">
      <c r="B71" s="7" t="n">
        <v>42036</v>
      </c>
      <c r="C71" s="1" t="n">
        <f aca="false">B71-B70</f>
        <v>31</v>
      </c>
      <c r="D71" s="6" t="n">
        <f aca="false">J70</f>
        <v>728777.96</v>
      </c>
      <c r="F71" s="5" t="n">
        <f aca="false">$E$5-0.75%</f>
        <v>0.051</v>
      </c>
      <c r="G71" s="2" t="n">
        <f aca="false">ROUND((J70*F71*C71/365),2)</f>
        <v>3156.71</v>
      </c>
      <c r="H71" s="0" t="n">
        <v>9800</v>
      </c>
      <c r="I71" s="6" t="n">
        <f aca="false">H71-G71</f>
        <v>6643.29</v>
      </c>
      <c r="J71" s="6" t="n">
        <f aca="false">D71-I71</f>
        <v>722134.67</v>
      </c>
    </row>
    <row r="72" customFormat="false" ht="12.75" hidden="false" customHeight="false" outlineLevel="0" collapsed="false">
      <c r="B72" s="7" t="n">
        <v>42064</v>
      </c>
      <c r="C72" s="1" t="n">
        <f aca="false">B72-B71</f>
        <v>28</v>
      </c>
      <c r="D72" s="6" t="n">
        <f aca="false">J71</f>
        <v>722134.67</v>
      </c>
      <c r="F72" s="5" t="n">
        <f aca="false">$E$5-0.75%</f>
        <v>0.051</v>
      </c>
      <c r="G72" s="2" t="n">
        <f aca="false">ROUND((J71*F72*C72/365),2)</f>
        <v>2825.23</v>
      </c>
      <c r="H72" s="0" t="n">
        <v>9800</v>
      </c>
      <c r="I72" s="6" t="n">
        <f aca="false">H72-G72</f>
        <v>6974.77</v>
      </c>
      <c r="J72" s="6" t="n">
        <f aca="false">D72-I72</f>
        <v>715159.9</v>
      </c>
    </row>
    <row r="73" customFormat="false" ht="12.75" hidden="false" customHeight="false" outlineLevel="0" collapsed="false">
      <c r="B73" s="7" t="n">
        <v>42095</v>
      </c>
      <c r="C73" s="1" t="n">
        <f aca="false">B73-B72</f>
        <v>31</v>
      </c>
      <c r="D73" s="6" t="n">
        <f aca="false">J72</f>
        <v>715159.9</v>
      </c>
      <c r="F73" s="5" t="n">
        <f aca="false">$E$5-0.75%</f>
        <v>0.051</v>
      </c>
      <c r="G73" s="2" t="n">
        <f aca="false">ROUND((J72*F73*C73/365),2)</f>
        <v>3097.72</v>
      </c>
      <c r="H73" s="0" t="n">
        <v>9800</v>
      </c>
      <c r="I73" s="6" t="n">
        <f aca="false">H73-G73</f>
        <v>6702.28</v>
      </c>
      <c r="J73" s="6" t="n">
        <f aca="false">D73-I73</f>
        <v>708457.62</v>
      </c>
    </row>
    <row r="74" customFormat="false" ht="12.75" hidden="false" customHeight="false" outlineLevel="0" collapsed="false">
      <c r="B74" s="7" t="n">
        <v>42125</v>
      </c>
      <c r="C74" s="1" t="n">
        <f aca="false">B74-B73</f>
        <v>30</v>
      </c>
      <c r="D74" s="6" t="n">
        <f aca="false">J73</f>
        <v>708457.62</v>
      </c>
      <c r="F74" s="5" t="n">
        <f aca="false">$E$5-0.75%</f>
        <v>0.051</v>
      </c>
      <c r="G74" s="2" t="n">
        <f aca="false">ROUND((J73*F74*C74/365),2)</f>
        <v>2969.7</v>
      </c>
      <c r="H74" s="0" t="n">
        <v>9800</v>
      </c>
      <c r="I74" s="6" t="n">
        <f aca="false">H74-G74</f>
        <v>6830.3</v>
      </c>
      <c r="J74" s="6" t="n">
        <f aca="false">D74-I74</f>
        <v>701627.32</v>
      </c>
    </row>
    <row r="75" customFormat="false" ht="12.75" hidden="false" customHeight="false" outlineLevel="0" collapsed="false">
      <c r="B75" s="7" t="n">
        <v>42156</v>
      </c>
      <c r="C75" s="1" t="n">
        <f aca="false">B75-B74</f>
        <v>31</v>
      </c>
      <c r="D75" s="6" t="n">
        <f aca="false">J74</f>
        <v>701627.32</v>
      </c>
      <c r="F75" s="5" t="n">
        <f aca="false">$E$5-0.75%</f>
        <v>0.051</v>
      </c>
      <c r="G75" s="2" t="n">
        <f aca="false">ROUND((J74*F75*C75/365),2)</f>
        <v>3039.1</v>
      </c>
      <c r="H75" s="0" t="n">
        <v>9800</v>
      </c>
      <c r="I75" s="6" t="n">
        <f aca="false">H75-G75</f>
        <v>6760.9</v>
      </c>
      <c r="J75" s="6" t="n">
        <f aca="false">D75-I75</f>
        <v>694866.42</v>
      </c>
    </row>
    <row r="76" customFormat="false" ht="12.75" hidden="false" customHeight="false" outlineLevel="0" collapsed="false">
      <c r="A76" s="0" t="s">
        <v>8</v>
      </c>
      <c r="B76" s="7" t="n">
        <v>42186</v>
      </c>
      <c r="C76" s="1" t="n">
        <f aca="false">B76-B75</f>
        <v>30</v>
      </c>
      <c r="D76" s="6" t="n">
        <f aca="false">J75</f>
        <v>694866.42</v>
      </c>
      <c r="F76" s="5" t="n">
        <f aca="false">$E$5-0.75%</f>
        <v>0.051</v>
      </c>
      <c r="G76" s="2" t="n">
        <f aca="false">ROUND((J75*F76*C76/365),2)</f>
        <v>2912.73</v>
      </c>
      <c r="H76" s="0" t="n">
        <v>9800</v>
      </c>
      <c r="I76" s="6" t="n">
        <f aca="false">H76-G76</f>
        <v>6887.27</v>
      </c>
      <c r="J76" s="6" t="n">
        <f aca="false">D76-I76</f>
        <v>687979.15</v>
      </c>
    </row>
    <row r="77" customFormat="false" ht="12.75" hidden="false" customHeight="false" outlineLevel="0" collapsed="false">
      <c r="B77" s="7" t="n">
        <v>42217</v>
      </c>
      <c r="C77" s="1" t="n">
        <f aca="false">B77-B76</f>
        <v>31</v>
      </c>
      <c r="D77" s="6" t="n">
        <f aca="false">J76</f>
        <v>687979.15</v>
      </c>
      <c r="F77" s="5" t="n">
        <f aca="false">$E$5-0.75%</f>
        <v>0.051</v>
      </c>
      <c r="G77" s="2" t="n">
        <f aca="false">ROUND((J76*F77*C77/365),2)</f>
        <v>2979.99</v>
      </c>
      <c r="H77" s="0" t="n">
        <v>9800</v>
      </c>
      <c r="I77" s="6" t="n">
        <f aca="false">H77-G77</f>
        <v>6820.01</v>
      </c>
      <c r="J77" s="6" t="n">
        <f aca="false">D77-I77</f>
        <v>681159.14</v>
      </c>
    </row>
    <row r="78" customFormat="false" ht="12.75" hidden="false" customHeight="false" outlineLevel="0" collapsed="false">
      <c r="B78" s="7" t="n">
        <v>42248</v>
      </c>
      <c r="C78" s="1" t="n">
        <f aca="false">B78-B77</f>
        <v>31</v>
      </c>
      <c r="D78" s="6" t="n">
        <f aca="false">J77</f>
        <v>681159.14</v>
      </c>
      <c r="F78" s="5" t="n">
        <f aca="false">$E$5-0.75%</f>
        <v>0.051</v>
      </c>
      <c r="G78" s="2" t="n">
        <f aca="false">ROUND((J77*F78*C78/365),2)</f>
        <v>2950.45</v>
      </c>
      <c r="H78" s="0" t="n">
        <v>9800</v>
      </c>
      <c r="I78" s="6" t="n">
        <f aca="false">H78-G78</f>
        <v>6849.55</v>
      </c>
      <c r="J78" s="6" t="n">
        <f aca="false">D78-I78</f>
        <v>674309.59</v>
      </c>
    </row>
    <row r="79" customFormat="false" ht="12.75" hidden="false" customHeight="false" outlineLevel="0" collapsed="false">
      <c r="B79" s="7" t="n">
        <v>42278</v>
      </c>
      <c r="C79" s="1" t="n">
        <f aca="false">B79-B78</f>
        <v>30</v>
      </c>
      <c r="D79" s="6" t="n">
        <f aca="false">J78</f>
        <v>674309.59</v>
      </c>
      <c r="F79" s="5" t="n">
        <f aca="false">$E$5-0.75%</f>
        <v>0.051</v>
      </c>
      <c r="G79" s="2" t="n">
        <f aca="false">ROUND((J78*F79*C79/365),2)</f>
        <v>2826.56</v>
      </c>
      <c r="H79" s="0" t="n">
        <v>9800</v>
      </c>
      <c r="I79" s="6" t="n">
        <f aca="false">H79-G79</f>
        <v>6973.44</v>
      </c>
      <c r="J79" s="6" t="n">
        <f aca="false">D79-I79</f>
        <v>667336.15</v>
      </c>
    </row>
    <row r="80" customFormat="false" ht="12.75" hidden="false" customHeight="false" outlineLevel="0" collapsed="false">
      <c r="B80" s="7" t="n">
        <v>42309</v>
      </c>
      <c r="C80" s="1" t="n">
        <f aca="false">B80-B79</f>
        <v>31</v>
      </c>
      <c r="D80" s="6" t="n">
        <f aca="false">J79</f>
        <v>667336.15</v>
      </c>
      <c r="F80" s="5" t="n">
        <f aca="false">$E$5-0.75%</f>
        <v>0.051</v>
      </c>
      <c r="G80" s="2" t="n">
        <f aca="false">ROUND((J79*F80*C80/365),2)</f>
        <v>2890.57</v>
      </c>
      <c r="H80" s="0" t="n">
        <v>9800</v>
      </c>
      <c r="I80" s="6" t="n">
        <f aca="false">H80-G80</f>
        <v>6909.43</v>
      </c>
      <c r="J80" s="6" t="n">
        <f aca="false">D80-I80</f>
        <v>660426.72</v>
      </c>
    </row>
    <row r="81" customFormat="false" ht="12.75" hidden="false" customHeight="false" outlineLevel="0" collapsed="false">
      <c r="B81" s="7" t="n">
        <v>42339</v>
      </c>
      <c r="C81" s="1" t="n">
        <f aca="false">B81-B80</f>
        <v>30</v>
      </c>
      <c r="D81" s="6" t="n">
        <f aca="false">J80</f>
        <v>660426.72</v>
      </c>
      <c r="F81" s="5" t="n">
        <f aca="false">$E$5-0.75%</f>
        <v>0.051</v>
      </c>
      <c r="G81" s="2" t="n">
        <f aca="false">ROUND((J80*F81*C81/365),2)</f>
        <v>2768.36</v>
      </c>
      <c r="H81" s="0" t="n">
        <v>9800</v>
      </c>
      <c r="I81" s="6" t="n">
        <f aca="false">H81-G81</f>
        <v>7031.64</v>
      </c>
      <c r="J81" s="6" t="n">
        <f aca="false">D81-I81</f>
        <v>653395.08</v>
      </c>
    </row>
    <row r="82" customFormat="false" ht="12.75" hidden="false" customHeight="false" outlineLevel="0" collapsed="false">
      <c r="B82" s="7" t="n">
        <v>42370</v>
      </c>
      <c r="C82" s="1" t="n">
        <f aca="false">B82-B81</f>
        <v>31</v>
      </c>
      <c r="D82" s="6" t="n">
        <f aca="false">J81</f>
        <v>653395.08</v>
      </c>
      <c r="F82" s="5" t="n">
        <f aca="false">$E$5-0.75%</f>
        <v>0.051</v>
      </c>
      <c r="G82" s="2" t="n">
        <f aca="false">ROUND((J81*F82*C82/365),2)</f>
        <v>2830.19</v>
      </c>
      <c r="H82" s="0" t="n">
        <v>9800</v>
      </c>
      <c r="I82" s="6" t="n">
        <f aca="false">H82-G82</f>
        <v>6969.81</v>
      </c>
      <c r="J82" s="6" t="n">
        <f aca="false">D82-I82</f>
        <v>646425.27</v>
      </c>
    </row>
    <row r="83" customFormat="false" ht="12.75" hidden="false" customHeight="false" outlineLevel="0" collapsed="false">
      <c r="B83" s="7" t="n">
        <v>42401</v>
      </c>
      <c r="C83" s="1" t="n">
        <f aca="false">B83-B82</f>
        <v>31</v>
      </c>
      <c r="D83" s="6" t="n">
        <f aca="false">J82</f>
        <v>646425.27</v>
      </c>
      <c r="F83" s="5" t="n">
        <f aca="false">$E$5-0.75%</f>
        <v>0.051</v>
      </c>
      <c r="G83" s="2" t="n">
        <f aca="false">ROUND((J82*F83*C83/365),2)</f>
        <v>2800</v>
      </c>
      <c r="H83" s="0" t="n">
        <v>9800</v>
      </c>
      <c r="I83" s="6" t="n">
        <f aca="false">H83-G83</f>
        <v>7000</v>
      </c>
      <c r="J83" s="6" t="n">
        <f aca="false">D83-I83</f>
        <v>639425.27</v>
      </c>
    </row>
    <row r="84" customFormat="false" ht="12.75" hidden="false" customHeight="false" outlineLevel="0" collapsed="false">
      <c r="B84" s="7" t="n">
        <v>42430</v>
      </c>
      <c r="C84" s="1" t="n">
        <f aca="false">B84-B83</f>
        <v>29</v>
      </c>
      <c r="D84" s="6" t="n">
        <f aca="false">J83</f>
        <v>639425.27</v>
      </c>
      <c r="F84" s="5" t="n">
        <f aca="false">$E$5-0.75%</f>
        <v>0.051</v>
      </c>
      <c r="G84" s="2" t="n">
        <f aca="false">ROUND((J83*F84*C84/365),2)</f>
        <v>2590.99</v>
      </c>
      <c r="H84" s="0" t="n">
        <v>9800</v>
      </c>
      <c r="I84" s="6" t="n">
        <f aca="false">H84-G84</f>
        <v>7209.01</v>
      </c>
      <c r="J84" s="6" t="n">
        <f aca="false">D84-I84</f>
        <v>632216.26</v>
      </c>
    </row>
    <row r="85" customFormat="false" ht="12.75" hidden="false" customHeight="false" outlineLevel="0" collapsed="false">
      <c r="B85" s="7" t="n">
        <v>42461</v>
      </c>
      <c r="C85" s="1" t="n">
        <f aca="false">B85-B84</f>
        <v>31</v>
      </c>
      <c r="D85" s="6" t="n">
        <f aca="false">J84</f>
        <v>632216.26</v>
      </c>
      <c r="F85" s="5" t="n">
        <f aca="false">$E$5-0.75%</f>
        <v>0.051</v>
      </c>
      <c r="G85" s="2" t="n">
        <f aca="false">ROUND((J84*F85*C85/365),2)</f>
        <v>2738.45</v>
      </c>
      <c r="H85" s="0" t="n">
        <v>9800</v>
      </c>
      <c r="I85" s="6" t="n">
        <f aca="false">H85-G85</f>
        <v>7061.55</v>
      </c>
      <c r="J85" s="6" t="n">
        <f aca="false">D85-I85</f>
        <v>625154.71</v>
      </c>
    </row>
    <row r="86" customFormat="false" ht="12.75" hidden="false" customHeight="false" outlineLevel="0" collapsed="false">
      <c r="B86" s="7" t="n">
        <v>42491</v>
      </c>
      <c r="C86" s="1" t="n">
        <f aca="false">B86-B85</f>
        <v>30</v>
      </c>
      <c r="D86" s="6" t="n">
        <f aca="false">J85</f>
        <v>625154.71</v>
      </c>
      <c r="F86" s="5" t="n">
        <f aca="false">$E$5-0.75%</f>
        <v>0.051</v>
      </c>
      <c r="G86" s="2" t="n">
        <f aca="false">ROUND((J85*F86*C86/365),2)</f>
        <v>2620.51</v>
      </c>
      <c r="H86" s="0" t="n">
        <v>9800</v>
      </c>
      <c r="I86" s="6" t="n">
        <f aca="false">H86-G86</f>
        <v>7179.49</v>
      </c>
      <c r="J86" s="6" t="n">
        <f aca="false">D86-I86</f>
        <v>617975.22</v>
      </c>
    </row>
    <row r="87" customFormat="false" ht="12.75" hidden="false" customHeight="false" outlineLevel="0" collapsed="false">
      <c r="B87" s="7" t="n">
        <v>42522</v>
      </c>
      <c r="C87" s="1" t="n">
        <f aca="false">B87-B86</f>
        <v>31</v>
      </c>
      <c r="D87" s="6" t="n">
        <f aca="false">J86</f>
        <v>617975.22</v>
      </c>
      <c r="F87" s="5" t="n">
        <f aca="false">$E$5-0.75%</f>
        <v>0.051</v>
      </c>
      <c r="G87" s="2" t="n">
        <f aca="false">ROUND((J86*F87*C87/365),2)</f>
        <v>2676.76</v>
      </c>
      <c r="H87" s="0" t="n">
        <v>9800</v>
      </c>
      <c r="I87" s="6" t="n">
        <f aca="false">H87-G87</f>
        <v>7123.24</v>
      </c>
      <c r="J87" s="6" t="n">
        <f aca="false">D87-I87</f>
        <v>610851.98</v>
      </c>
    </row>
    <row r="88" customFormat="false" ht="12.75" hidden="false" customHeight="false" outlineLevel="0" collapsed="false">
      <c r="A88" s="0" t="s">
        <v>9</v>
      </c>
      <c r="B88" s="7" t="n">
        <v>42552</v>
      </c>
      <c r="C88" s="1" t="n">
        <f aca="false">B88-B87</f>
        <v>30</v>
      </c>
      <c r="D88" s="6" t="n">
        <f aca="false">J87</f>
        <v>610851.98</v>
      </c>
      <c r="F88" s="5" t="n">
        <f aca="false">$E$5-0.75%</f>
        <v>0.051</v>
      </c>
      <c r="G88" s="2" t="n">
        <f aca="false">ROUND((J87*F88*C88/365),2)</f>
        <v>2560.56</v>
      </c>
      <c r="H88" s="0" t="n">
        <v>9800</v>
      </c>
      <c r="I88" s="6" t="n">
        <f aca="false">H88-G88</f>
        <v>7239.44</v>
      </c>
      <c r="J88" s="6" t="n">
        <f aca="false">D88-I88</f>
        <v>603612.54</v>
      </c>
    </row>
    <row r="89" customFormat="false" ht="12.75" hidden="false" customHeight="false" outlineLevel="0" collapsed="false">
      <c r="B89" s="7" t="n">
        <v>42583</v>
      </c>
      <c r="C89" s="1" t="n">
        <f aca="false">B89-B88</f>
        <v>31</v>
      </c>
      <c r="D89" s="6" t="n">
        <f aca="false">J88</f>
        <v>603612.54</v>
      </c>
      <c r="F89" s="5" t="n">
        <f aca="false">$E$5-0.75%</f>
        <v>0.051</v>
      </c>
      <c r="G89" s="2" t="n">
        <f aca="false">ROUND((J88*F89*C89/365),2)</f>
        <v>2614.55</v>
      </c>
      <c r="H89" s="0" t="n">
        <v>9800</v>
      </c>
      <c r="I89" s="6" t="n">
        <f aca="false">H89-G89</f>
        <v>7185.45</v>
      </c>
      <c r="J89" s="6" t="n">
        <f aca="false">D89-I89</f>
        <v>596427.09</v>
      </c>
    </row>
    <row r="90" customFormat="false" ht="12.75" hidden="false" customHeight="false" outlineLevel="0" collapsed="false">
      <c r="B90" s="7" t="n">
        <v>42614</v>
      </c>
      <c r="C90" s="1" t="n">
        <f aca="false">B90-B89</f>
        <v>31</v>
      </c>
      <c r="D90" s="6" t="n">
        <f aca="false">J89</f>
        <v>596427.09</v>
      </c>
      <c r="F90" s="5" t="n">
        <f aca="false">$E$5-0.75%</f>
        <v>0.051</v>
      </c>
      <c r="G90" s="2" t="n">
        <f aca="false">ROUND((J89*F90*C90/365),2)</f>
        <v>2583.43</v>
      </c>
      <c r="H90" s="0" t="n">
        <v>9800</v>
      </c>
      <c r="I90" s="6" t="n">
        <f aca="false">H90-G90</f>
        <v>7216.57</v>
      </c>
      <c r="J90" s="6" t="n">
        <f aca="false">D90-I90</f>
        <v>589210.52</v>
      </c>
    </row>
    <row r="91" customFormat="false" ht="12.75" hidden="false" customHeight="false" outlineLevel="0" collapsed="false">
      <c r="B91" s="7" t="n">
        <v>42644</v>
      </c>
      <c r="C91" s="1" t="n">
        <f aca="false">B91-B90</f>
        <v>30</v>
      </c>
      <c r="D91" s="6" t="n">
        <f aca="false">J90</f>
        <v>589210.52</v>
      </c>
      <c r="F91" s="5" t="n">
        <f aca="false">$E$5-0.75%</f>
        <v>0.051</v>
      </c>
      <c r="G91" s="2" t="n">
        <f aca="false">ROUND((J90*F91*C91/365),2)</f>
        <v>2469.84</v>
      </c>
      <c r="H91" s="0" t="n">
        <v>9800</v>
      </c>
      <c r="I91" s="6" t="n">
        <f aca="false">H91-G91</f>
        <v>7330.16</v>
      </c>
      <c r="J91" s="6" t="n">
        <f aca="false">D91-I91</f>
        <v>581880.36</v>
      </c>
    </row>
    <row r="92" customFormat="false" ht="12.75" hidden="false" customHeight="false" outlineLevel="0" collapsed="false">
      <c r="B92" s="7" t="n">
        <v>42675</v>
      </c>
      <c r="C92" s="1" t="n">
        <f aca="false">B92-B91</f>
        <v>31</v>
      </c>
      <c r="D92" s="6" t="n">
        <f aca="false">J91</f>
        <v>581880.36</v>
      </c>
      <c r="F92" s="5" t="n">
        <f aca="false">$E$5-0.75%</f>
        <v>0.051</v>
      </c>
      <c r="G92" s="2" t="n">
        <f aca="false">ROUND((J91*F92*C92/365),2)</f>
        <v>2520.42</v>
      </c>
      <c r="H92" s="0" t="n">
        <v>9800</v>
      </c>
      <c r="I92" s="6" t="n">
        <f aca="false">H92-G92</f>
        <v>7279.58</v>
      </c>
      <c r="J92" s="6" t="n">
        <f aca="false">D92-I92</f>
        <v>574600.78</v>
      </c>
    </row>
    <row r="93" customFormat="false" ht="12.75" hidden="false" customHeight="false" outlineLevel="0" collapsed="false">
      <c r="B93" s="7" t="n">
        <v>42705</v>
      </c>
      <c r="C93" s="1" t="n">
        <f aca="false">B93-B92</f>
        <v>30</v>
      </c>
      <c r="D93" s="6" t="n">
        <f aca="false">J92</f>
        <v>574600.78</v>
      </c>
      <c r="F93" s="5" t="n">
        <f aca="false">$E$5-0.75%</f>
        <v>0.051</v>
      </c>
      <c r="G93" s="2" t="n">
        <f aca="false">ROUND((J92*F93*C93/365),2)</f>
        <v>2408.6</v>
      </c>
      <c r="H93" s="0" t="n">
        <v>9800</v>
      </c>
      <c r="I93" s="6" t="n">
        <f aca="false">H93-G93</f>
        <v>7391.4</v>
      </c>
      <c r="J93" s="6" t="n">
        <f aca="false">D93-I93</f>
        <v>567209.38</v>
      </c>
    </row>
    <row r="94" customFormat="false" ht="12.75" hidden="false" customHeight="false" outlineLevel="0" collapsed="false">
      <c r="B94" s="7" t="n">
        <v>42736</v>
      </c>
      <c r="C94" s="1" t="n">
        <f aca="false">B94-B93</f>
        <v>31</v>
      </c>
      <c r="D94" s="6" t="n">
        <f aca="false">J93</f>
        <v>567209.38</v>
      </c>
      <c r="F94" s="5" t="n">
        <f aca="false">$E$5-0.75%</f>
        <v>0.051</v>
      </c>
      <c r="G94" s="2" t="n">
        <f aca="false">ROUND((J93*F94*C94/365),2)</f>
        <v>2456.87</v>
      </c>
      <c r="H94" s="0" t="n">
        <v>9800</v>
      </c>
      <c r="I94" s="6" t="n">
        <f aca="false">H94-G94</f>
        <v>7343.13</v>
      </c>
      <c r="J94" s="6" t="n">
        <f aca="false">D94-I94</f>
        <v>559866.25</v>
      </c>
    </row>
    <row r="95" customFormat="false" ht="12.75" hidden="false" customHeight="false" outlineLevel="0" collapsed="false">
      <c r="B95" s="7" t="n">
        <v>42767</v>
      </c>
      <c r="C95" s="1" t="n">
        <f aca="false">B95-B94</f>
        <v>31</v>
      </c>
      <c r="D95" s="6" t="n">
        <f aca="false">J94</f>
        <v>559866.25</v>
      </c>
      <c r="F95" s="5" t="n">
        <f aca="false">$E$5-0.75%</f>
        <v>0.051</v>
      </c>
      <c r="G95" s="2" t="n">
        <f aca="false">ROUND((J94*F95*C95/365),2)</f>
        <v>2425.06</v>
      </c>
      <c r="H95" s="0" t="n">
        <v>9800</v>
      </c>
      <c r="I95" s="6" t="n">
        <f aca="false">H95-G95</f>
        <v>7374.94</v>
      </c>
      <c r="J95" s="6" t="n">
        <f aca="false">D95-I95</f>
        <v>552491.31</v>
      </c>
    </row>
    <row r="96" customFormat="false" ht="12.75" hidden="false" customHeight="false" outlineLevel="0" collapsed="false">
      <c r="B96" s="7" t="n">
        <v>42795</v>
      </c>
      <c r="C96" s="1" t="n">
        <f aca="false">B96-B95</f>
        <v>28</v>
      </c>
      <c r="D96" s="6" t="n">
        <f aca="false">J95</f>
        <v>552491.31</v>
      </c>
      <c r="F96" s="5" t="n">
        <f aca="false">$E$5-0.75%</f>
        <v>0.051</v>
      </c>
      <c r="G96" s="2" t="n">
        <f aca="false">ROUND((J95*F96*C96/365),2)</f>
        <v>2161.53</v>
      </c>
      <c r="H96" s="0" t="n">
        <v>9800</v>
      </c>
      <c r="I96" s="6" t="n">
        <f aca="false">H96-G96</f>
        <v>7638.47</v>
      </c>
      <c r="J96" s="6" t="n">
        <f aca="false">D96-I96</f>
        <v>544852.84</v>
      </c>
    </row>
    <row r="97" customFormat="false" ht="12.75" hidden="false" customHeight="false" outlineLevel="0" collapsed="false">
      <c r="B97" s="7" t="n">
        <v>42826</v>
      </c>
      <c r="C97" s="1" t="n">
        <f aca="false">B97-B96</f>
        <v>31</v>
      </c>
      <c r="D97" s="6" t="n">
        <f aca="false">J96</f>
        <v>544852.84</v>
      </c>
      <c r="F97" s="5" t="n">
        <f aca="false">$E$5-0.75%</f>
        <v>0.051</v>
      </c>
      <c r="G97" s="2" t="n">
        <f aca="false">ROUND((J96*F97*C97/365),2)</f>
        <v>2360.03</v>
      </c>
      <c r="H97" s="0" t="n">
        <v>9800</v>
      </c>
      <c r="I97" s="6" t="n">
        <f aca="false">H97-G97</f>
        <v>7439.97</v>
      </c>
      <c r="J97" s="6" t="n">
        <f aca="false">D97-I97</f>
        <v>537412.87</v>
      </c>
    </row>
    <row r="98" customFormat="false" ht="12.75" hidden="false" customHeight="false" outlineLevel="0" collapsed="false">
      <c r="B98" s="7" t="n">
        <v>42856</v>
      </c>
      <c r="C98" s="1" t="n">
        <f aca="false">B98-B97</f>
        <v>30</v>
      </c>
      <c r="D98" s="6" t="n">
        <f aca="false">J97</f>
        <v>537412.87</v>
      </c>
      <c r="F98" s="5" t="n">
        <f aca="false">$E$5-0.75%</f>
        <v>0.051</v>
      </c>
      <c r="G98" s="2" t="n">
        <f aca="false">ROUND((J97*F98*C98/365),2)</f>
        <v>2252.72</v>
      </c>
      <c r="H98" s="0" t="n">
        <v>9800</v>
      </c>
      <c r="I98" s="6" t="n">
        <f aca="false">H98-G98</f>
        <v>7547.28</v>
      </c>
      <c r="J98" s="6" t="n">
        <f aca="false">D98-I98</f>
        <v>529865.59</v>
      </c>
    </row>
    <row r="99" customFormat="false" ht="12.75" hidden="false" customHeight="false" outlineLevel="0" collapsed="false">
      <c r="B99" s="7" t="n">
        <v>42887</v>
      </c>
      <c r="C99" s="1" t="n">
        <f aca="false">B99-B98</f>
        <v>31</v>
      </c>
      <c r="D99" s="6" t="n">
        <f aca="false">J98</f>
        <v>529865.59</v>
      </c>
      <c r="F99" s="5" t="n">
        <f aca="false">$E$5-0.75%</f>
        <v>0.051</v>
      </c>
      <c r="G99" s="2" t="n">
        <f aca="false">ROUND((J98*F99*C99/365),2)</f>
        <v>2295.12</v>
      </c>
      <c r="H99" s="0" t="n">
        <v>9800</v>
      </c>
      <c r="I99" s="6" t="n">
        <f aca="false">H99-G99</f>
        <v>7504.88</v>
      </c>
      <c r="J99" s="6" t="n">
        <f aca="false">D99-I99</f>
        <v>522360.71</v>
      </c>
    </row>
    <row r="100" customFormat="false" ht="12.75" hidden="false" customHeight="false" outlineLevel="0" collapsed="false">
      <c r="A100" s="0" t="s">
        <v>10</v>
      </c>
      <c r="B100" s="7" t="n">
        <v>42917</v>
      </c>
      <c r="C100" s="1" t="n">
        <f aca="false">B100-B99</f>
        <v>30</v>
      </c>
      <c r="D100" s="6" t="n">
        <f aca="false">J99</f>
        <v>522360.71</v>
      </c>
      <c r="F100" s="5" t="n">
        <f aca="false">$E$5-0.75%</f>
        <v>0.051</v>
      </c>
      <c r="G100" s="2" t="n">
        <f aca="false">ROUND((J99*F100*C100/365),2)</f>
        <v>2189.62</v>
      </c>
      <c r="H100" s="0" t="n">
        <v>9800</v>
      </c>
      <c r="I100" s="6" t="n">
        <f aca="false">H100-G100</f>
        <v>7610.38</v>
      </c>
      <c r="J100" s="6" t="n">
        <f aca="false">D100-I100</f>
        <v>514750.33</v>
      </c>
    </row>
    <row r="101" customFormat="false" ht="12.75" hidden="false" customHeight="false" outlineLevel="0" collapsed="false">
      <c r="B101" s="7" t="n">
        <v>42948</v>
      </c>
      <c r="C101" s="1" t="n">
        <f aca="false">B101-B100</f>
        <v>31</v>
      </c>
      <c r="D101" s="6" t="n">
        <f aca="false">J100</f>
        <v>514750.33</v>
      </c>
      <c r="F101" s="5" t="n">
        <f aca="false">$E$5-0.75%</f>
        <v>0.051</v>
      </c>
      <c r="G101" s="2" t="n">
        <f aca="false">ROUND((J100*F101*C101/365),2)</f>
        <v>2229.64</v>
      </c>
      <c r="H101" s="0" t="n">
        <v>9800</v>
      </c>
      <c r="I101" s="6" t="n">
        <f aca="false">H101-G101</f>
        <v>7570.36</v>
      </c>
      <c r="J101" s="6" t="n">
        <f aca="false">D101-I101</f>
        <v>507179.97</v>
      </c>
    </row>
    <row r="102" customFormat="false" ht="12.75" hidden="false" customHeight="false" outlineLevel="0" collapsed="false">
      <c r="B102" s="7" t="n">
        <v>42979</v>
      </c>
      <c r="C102" s="1" t="n">
        <f aca="false">B102-B101</f>
        <v>31</v>
      </c>
      <c r="D102" s="6" t="n">
        <f aca="false">J101</f>
        <v>507179.97</v>
      </c>
      <c r="F102" s="5" t="n">
        <f aca="false">$E$5-0.75%</f>
        <v>0.051</v>
      </c>
      <c r="G102" s="2" t="n">
        <f aca="false">ROUND((J101*F102*C102/365),2)</f>
        <v>2196.85</v>
      </c>
      <c r="H102" s="0" t="n">
        <v>9800</v>
      </c>
      <c r="I102" s="6" t="n">
        <f aca="false">H102-G102</f>
        <v>7603.15</v>
      </c>
      <c r="J102" s="6" t="n">
        <f aca="false">D102-I102</f>
        <v>499576.82</v>
      </c>
    </row>
    <row r="103" customFormat="false" ht="12.75" hidden="false" customHeight="false" outlineLevel="0" collapsed="false">
      <c r="B103" s="7" t="n">
        <v>43009</v>
      </c>
      <c r="C103" s="1" t="n">
        <f aca="false">B103-B102</f>
        <v>30</v>
      </c>
      <c r="D103" s="6" t="n">
        <f aca="false">J102</f>
        <v>499576.82</v>
      </c>
      <c r="F103" s="5" t="n">
        <f aca="false">$E$5-0.75%</f>
        <v>0.051</v>
      </c>
      <c r="G103" s="2" t="n">
        <f aca="false">ROUND((J102*F103*C103/365),2)</f>
        <v>2094.12</v>
      </c>
      <c r="H103" s="0" t="n">
        <v>9800</v>
      </c>
      <c r="I103" s="6" t="n">
        <f aca="false">H103-G103</f>
        <v>7705.88</v>
      </c>
      <c r="J103" s="6" t="n">
        <f aca="false">D103-I103</f>
        <v>491870.94</v>
      </c>
    </row>
    <row r="104" customFormat="false" ht="12.75" hidden="false" customHeight="false" outlineLevel="0" collapsed="false">
      <c r="B104" s="7" t="n">
        <v>43040</v>
      </c>
      <c r="C104" s="1" t="n">
        <f aca="false">B104-B103</f>
        <v>31</v>
      </c>
      <c r="D104" s="6" t="n">
        <f aca="false">J103</f>
        <v>491870.94</v>
      </c>
      <c r="F104" s="5" t="n">
        <f aca="false">$E$5-0.75%</f>
        <v>0.051</v>
      </c>
      <c r="G104" s="2" t="n">
        <f aca="false">ROUND((J103*F104*C104/365),2)</f>
        <v>2130.54</v>
      </c>
      <c r="H104" s="0" t="n">
        <v>9800</v>
      </c>
      <c r="I104" s="6" t="n">
        <f aca="false">H104-G104</f>
        <v>7669.46</v>
      </c>
      <c r="J104" s="6" t="n">
        <f aca="false">D104-I104</f>
        <v>484201.48</v>
      </c>
    </row>
    <row r="105" customFormat="false" ht="12.75" hidden="false" customHeight="false" outlineLevel="0" collapsed="false">
      <c r="B105" s="7" t="n">
        <v>43070</v>
      </c>
      <c r="C105" s="1" t="n">
        <f aca="false">B105-B104</f>
        <v>30</v>
      </c>
      <c r="D105" s="6" t="n">
        <f aca="false">J104</f>
        <v>484201.48</v>
      </c>
      <c r="F105" s="5" t="n">
        <f aca="false">$E$5-0.75%</f>
        <v>0.051</v>
      </c>
      <c r="G105" s="2" t="n">
        <f aca="false">ROUND((J104*F105*C105/365),2)</f>
        <v>2029.67</v>
      </c>
      <c r="H105" s="0" t="n">
        <v>9800</v>
      </c>
      <c r="I105" s="6" t="n">
        <f aca="false">H105-G105</f>
        <v>7770.33</v>
      </c>
      <c r="J105" s="6" t="n">
        <f aca="false">D105-I105</f>
        <v>476431.15</v>
      </c>
    </row>
    <row r="106" customFormat="false" ht="12.75" hidden="false" customHeight="false" outlineLevel="0" collapsed="false">
      <c r="B106" s="7" t="n">
        <v>43101</v>
      </c>
      <c r="C106" s="1" t="n">
        <f aca="false">B106-B105</f>
        <v>31</v>
      </c>
      <c r="D106" s="6" t="n">
        <f aca="false">J105</f>
        <v>476431.15</v>
      </c>
      <c r="F106" s="5" t="n">
        <f aca="false">$E$5-0.75%</f>
        <v>0.051</v>
      </c>
      <c r="G106" s="2" t="n">
        <f aca="false">ROUND((J105*F106*C106/365),2)</f>
        <v>2063.66</v>
      </c>
      <c r="H106" s="0" t="n">
        <v>9800</v>
      </c>
      <c r="I106" s="6" t="n">
        <f aca="false">H106-G106</f>
        <v>7736.34</v>
      </c>
      <c r="J106" s="6" t="n">
        <f aca="false">D106-I106</f>
        <v>468694.81</v>
      </c>
    </row>
    <row r="107" customFormat="false" ht="12.75" hidden="false" customHeight="false" outlineLevel="0" collapsed="false">
      <c r="B107" s="7" t="n">
        <v>43132</v>
      </c>
      <c r="C107" s="1" t="n">
        <f aca="false">B107-B106</f>
        <v>31</v>
      </c>
      <c r="D107" s="6" t="n">
        <f aca="false">J106</f>
        <v>468694.81</v>
      </c>
      <c r="F107" s="5" t="n">
        <f aca="false">$E$5-0.75%</f>
        <v>0.051</v>
      </c>
      <c r="G107" s="2" t="n">
        <f aca="false">ROUND((J106*F107*C107/365),2)</f>
        <v>2030.15</v>
      </c>
      <c r="H107" s="0" t="n">
        <v>9800</v>
      </c>
      <c r="I107" s="6" t="n">
        <f aca="false">H107-G107</f>
        <v>7769.85</v>
      </c>
      <c r="J107" s="6" t="n">
        <f aca="false">D107-I107</f>
        <v>460924.96</v>
      </c>
    </row>
    <row r="108" customFormat="false" ht="12.75" hidden="false" customHeight="false" outlineLevel="0" collapsed="false">
      <c r="B108" s="7" t="n">
        <v>43160</v>
      </c>
      <c r="C108" s="1" t="n">
        <f aca="false">B108-B107</f>
        <v>28</v>
      </c>
      <c r="D108" s="6" t="n">
        <f aca="false">J107</f>
        <v>460924.96</v>
      </c>
      <c r="F108" s="5" t="n">
        <f aca="false">$E$5-0.75%</f>
        <v>0.051</v>
      </c>
      <c r="G108" s="2" t="n">
        <f aca="false">ROUND((J107*F108*C108/365),2)</f>
        <v>1803.29</v>
      </c>
      <c r="H108" s="0" t="n">
        <v>9800</v>
      </c>
      <c r="I108" s="6" t="n">
        <f aca="false">H108-G108</f>
        <v>7996.71</v>
      </c>
      <c r="J108" s="6" t="n">
        <f aca="false">D108-I108</f>
        <v>452928.25</v>
      </c>
    </row>
    <row r="109" customFormat="false" ht="12.75" hidden="false" customHeight="false" outlineLevel="0" collapsed="false">
      <c r="B109" s="7" t="n">
        <v>43191</v>
      </c>
      <c r="C109" s="1" t="n">
        <f aca="false">B109-B108</f>
        <v>31</v>
      </c>
      <c r="D109" s="6" t="n">
        <f aca="false">J108</f>
        <v>452928.25</v>
      </c>
      <c r="F109" s="5" t="n">
        <f aca="false">$E$5-0.75%</f>
        <v>0.051</v>
      </c>
      <c r="G109" s="2" t="n">
        <f aca="false">ROUND((J108*F109*C109/365),2)</f>
        <v>1961.86</v>
      </c>
      <c r="H109" s="0" t="n">
        <v>9800</v>
      </c>
      <c r="I109" s="6" t="n">
        <f aca="false">H109-G109</f>
        <v>7838.14</v>
      </c>
      <c r="J109" s="6" t="n">
        <f aca="false">D109-I109</f>
        <v>445090.11</v>
      </c>
    </row>
    <row r="110" customFormat="false" ht="12.75" hidden="false" customHeight="false" outlineLevel="0" collapsed="false">
      <c r="B110" s="7" t="n">
        <v>43221</v>
      </c>
      <c r="C110" s="1" t="n">
        <f aca="false">B110-B109</f>
        <v>30</v>
      </c>
      <c r="D110" s="6" t="n">
        <f aca="false">J109</f>
        <v>445090.11</v>
      </c>
      <c r="F110" s="5" t="n">
        <f aca="false">$E$5-0.75%</f>
        <v>0.051</v>
      </c>
      <c r="G110" s="2" t="n">
        <f aca="false">ROUND((J109*F110*C110/365),2)</f>
        <v>1865.72</v>
      </c>
      <c r="H110" s="0" t="n">
        <v>9800</v>
      </c>
      <c r="I110" s="6" t="n">
        <f aca="false">H110-G110</f>
        <v>7934.28</v>
      </c>
      <c r="J110" s="6" t="n">
        <f aca="false">D110-I110</f>
        <v>437155.83</v>
      </c>
    </row>
    <row r="111" customFormat="false" ht="12.75" hidden="false" customHeight="false" outlineLevel="0" collapsed="false">
      <c r="B111" s="7" t="n">
        <v>43252</v>
      </c>
      <c r="C111" s="1" t="n">
        <f aca="false">B111-B110</f>
        <v>31</v>
      </c>
      <c r="D111" s="6" t="n">
        <f aca="false">J110</f>
        <v>437155.83</v>
      </c>
      <c r="F111" s="5" t="n">
        <f aca="false">$E$5-0.75%</f>
        <v>0.051</v>
      </c>
      <c r="G111" s="2" t="n">
        <f aca="false">ROUND((J110*F111*C111/365),2)</f>
        <v>1893.54</v>
      </c>
      <c r="H111" s="0" t="n">
        <v>9800</v>
      </c>
      <c r="I111" s="6" t="n">
        <f aca="false">H111-G111</f>
        <v>7906.46</v>
      </c>
      <c r="J111" s="6" t="n">
        <f aca="false">D111-I111</f>
        <v>429249.37</v>
      </c>
    </row>
    <row r="112" customFormat="false" ht="12.75" hidden="false" customHeight="false" outlineLevel="0" collapsed="false">
      <c r="A112" s="0" t="s">
        <v>11</v>
      </c>
      <c r="B112" s="7" t="n">
        <v>43282</v>
      </c>
      <c r="C112" s="1" t="n">
        <f aca="false">B112-B111</f>
        <v>30</v>
      </c>
      <c r="D112" s="6" t="n">
        <f aca="false">J111</f>
        <v>429249.37</v>
      </c>
      <c r="F112" s="5" t="n">
        <f aca="false">$E$5-0.75%</f>
        <v>0.051</v>
      </c>
      <c r="G112" s="2" t="n">
        <f aca="false">ROUND((J111*F112*C112/365),2)</f>
        <v>1799.32</v>
      </c>
      <c r="H112" s="0" t="n">
        <v>9800</v>
      </c>
      <c r="I112" s="6" t="n">
        <f aca="false">H112-G112</f>
        <v>8000.68</v>
      </c>
      <c r="J112" s="6" t="n">
        <f aca="false">D112-I112</f>
        <v>421248.69</v>
      </c>
    </row>
    <row r="113" customFormat="false" ht="12.75" hidden="false" customHeight="false" outlineLevel="0" collapsed="false">
      <c r="B113" s="7" t="n">
        <v>43313</v>
      </c>
      <c r="C113" s="1" t="n">
        <f aca="false">B113-B112</f>
        <v>31</v>
      </c>
      <c r="D113" s="6" t="n">
        <f aca="false">J112</f>
        <v>421248.69</v>
      </c>
      <c r="F113" s="5" t="n">
        <f aca="false">$E$5-0.75%</f>
        <v>0.051</v>
      </c>
      <c r="G113" s="2" t="n">
        <f aca="false">ROUND((J112*F113*C113/365),2)</f>
        <v>1824.64</v>
      </c>
      <c r="H113" s="0" t="n">
        <v>9800</v>
      </c>
      <c r="I113" s="6" t="n">
        <f aca="false">H113-G113</f>
        <v>7975.36</v>
      </c>
      <c r="J113" s="6" t="n">
        <f aca="false">D113-I113</f>
        <v>413273.33</v>
      </c>
    </row>
    <row r="114" customFormat="false" ht="12.75" hidden="false" customHeight="false" outlineLevel="0" collapsed="false">
      <c r="B114" s="7" t="n">
        <v>43344</v>
      </c>
      <c r="C114" s="1" t="n">
        <f aca="false">B114-B113</f>
        <v>31</v>
      </c>
      <c r="D114" s="6" t="n">
        <f aca="false">J113</f>
        <v>413273.33</v>
      </c>
      <c r="F114" s="5" t="n">
        <f aca="false">$E$5-0.75%</f>
        <v>0.051</v>
      </c>
      <c r="G114" s="2" t="n">
        <f aca="false">ROUND((J113*F114*C114/365),2)</f>
        <v>1790.1</v>
      </c>
      <c r="H114" s="0" t="n">
        <v>9800</v>
      </c>
      <c r="I114" s="6" t="n">
        <f aca="false">H114-G114</f>
        <v>8009.9</v>
      </c>
      <c r="J114" s="6" t="n">
        <f aca="false">D114-I114</f>
        <v>405263.43</v>
      </c>
    </row>
    <row r="115" customFormat="false" ht="12.75" hidden="false" customHeight="false" outlineLevel="0" collapsed="false">
      <c r="B115" s="7" t="n">
        <v>43374</v>
      </c>
      <c r="C115" s="1" t="n">
        <f aca="false">B115-B114</f>
        <v>30</v>
      </c>
      <c r="D115" s="6" t="n">
        <f aca="false">J114</f>
        <v>405263.43</v>
      </c>
      <c r="F115" s="5" t="n">
        <f aca="false">$E$5-0.75%</f>
        <v>0.051</v>
      </c>
      <c r="G115" s="2" t="n">
        <f aca="false">ROUND((J114*F115*C115/365),2)</f>
        <v>1698.78</v>
      </c>
      <c r="H115" s="0" t="n">
        <v>9800</v>
      </c>
      <c r="I115" s="6" t="n">
        <f aca="false">H115-G115</f>
        <v>8101.22</v>
      </c>
      <c r="J115" s="6" t="n">
        <f aca="false">D115-I115</f>
        <v>397162.21</v>
      </c>
    </row>
    <row r="116" customFormat="false" ht="12.75" hidden="false" customHeight="false" outlineLevel="0" collapsed="false">
      <c r="B116" s="7" t="n">
        <v>43405</v>
      </c>
      <c r="C116" s="1" t="n">
        <f aca="false">B116-B115</f>
        <v>31</v>
      </c>
      <c r="D116" s="6" t="n">
        <f aca="false">J115</f>
        <v>397162.21</v>
      </c>
      <c r="F116" s="5" t="n">
        <f aca="false">$E$5-0.75%</f>
        <v>0.051</v>
      </c>
      <c r="G116" s="2" t="n">
        <f aca="false">ROUND((J115*F116*C116/365),2)</f>
        <v>1720.31</v>
      </c>
      <c r="H116" s="0" t="n">
        <v>9800</v>
      </c>
      <c r="I116" s="6" t="n">
        <f aca="false">H116-G116</f>
        <v>8079.69</v>
      </c>
      <c r="J116" s="6" t="n">
        <f aca="false">D116-I116</f>
        <v>389082.52</v>
      </c>
    </row>
    <row r="117" customFormat="false" ht="12.75" hidden="false" customHeight="false" outlineLevel="0" collapsed="false">
      <c r="B117" s="7" t="n">
        <v>43435</v>
      </c>
      <c r="C117" s="1" t="n">
        <f aca="false">B117-B116</f>
        <v>30</v>
      </c>
      <c r="D117" s="6" t="n">
        <f aca="false">J116</f>
        <v>389082.52</v>
      </c>
      <c r="F117" s="5" t="n">
        <f aca="false">$E$5-0.75%</f>
        <v>0.051</v>
      </c>
      <c r="G117" s="2" t="n">
        <f aca="false">ROUND((J116*F117*C117/365),2)</f>
        <v>1630.95</v>
      </c>
      <c r="H117" s="0" t="n">
        <v>9800</v>
      </c>
      <c r="I117" s="6" t="n">
        <f aca="false">H117-G117</f>
        <v>8169.05</v>
      </c>
      <c r="J117" s="6" t="n">
        <f aca="false">D117-I117</f>
        <v>380913.47</v>
      </c>
    </row>
    <row r="118" customFormat="false" ht="12.75" hidden="false" customHeight="false" outlineLevel="0" collapsed="false">
      <c r="B118" s="7" t="n">
        <v>43466</v>
      </c>
      <c r="C118" s="1" t="n">
        <f aca="false">B118-B117</f>
        <v>31</v>
      </c>
      <c r="D118" s="6" t="n">
        <f aca="false">J117</f>
        <v>380913.47</v>
      </c>
      <c r="F118" s="5" t="n">
        <f aca="false">$E$5-0.75%</f>
        <v>0.051</v>
      </c>
      <c r="G118" s="2" t="n">
        <f aca="false">ROUND((J117*F118*C118/365),2)</f>
        <v>1649.93</v>
      </c>
      <c r="H118" s="0" t="n">
        <v>9800</v>
      </c>
      <c r="I118" s="6" t="n">
        <f aca="false">H118-G118</f>
        <v>8150.07</v>
      </c>
      <c r="J118" s="6" t="n">
        <f aca="false">D118-I118</f>
        <v>372763.4</v>
      </c>
    </row>
    <row r="119" customFormat="false" ht="12.75" hidden="false" customHeight="false" outlineLevel="0" collapsed="false">
      <c r="B119" s="7" t="n">
        <v>43497</v>
      </c>
      <c r="C119" s="1" t="n">
        <f aca="false">B119-B118</f>
        <v>31</v>
      </c>
      <c r="D119" s="6" t="n">
        <f aca="false">J118</f>
        <v>372763.4</v>
      </c>
      <c r="F119" s="5" t="n">
        <f aca="false">$E$5-0.75%</f>
        <v>0.051</v>
      </c>
      <c r="G119" s="2" t="n">
        <f aca="false">ROUND((J118*F119*C119/365),2)</f>
        <v>1614.63</v>
      </c>
      <c r="H119" s="0" t="n">
        <v>9800</v>
      </c>
      <c r="I119" s="6" t="n">
        <f aca="false">H119-G119</f>
        <v>8185.37</v>
      </c>
      <c r="J119" s="6" t="n">
        <f aca="false">D119-I119</f>
        <v>364578.03</v>
      </c>
    </row>
    <row r="120" customFormat="false" ht="12.75" hidden="false" customHeight="false" outlineLevel="0" collapsed="false">
      <c r="B120" s="7" t="n">
        <v>43525</v>
      </c>
      <c r="C120" s="1" t="n">
        <f aca="false">B120-B119</f>
        <v>28</v>
      </c>
      <c r="D120" s="6" t="n">
        <f aca="false">J119</f>
        <v>364578.03</v>
      </c>
      <c r="F120" s="5" t="n">
        <f aca="false">$E$5-0.75%</f>
        <v>0.051</v>
      </c>
      <c r="G120" s="2" t="n">
        <f aca="false">ROUND((J119*F120*C120/365),2)</f>
        <v>1426.35</v>
      </c>
      <c r="H120" s="6" t="n">
        <f aca="false">D120+G120</f>
        <v>366004.38</v>
      </c>
      <c r="I120" s="6" t="n">
        <f aca="false">H120-G120</f>
        <v>364578.03</v>
      </c>
      <c r="J120" s="6" t="n">
        <f aca="false">D120-I120</f>
        <v>0</v>
      </c>
    </row>
    <row r="121" customFormat="false" ht="12.75" hidden="false" customHeight="false" outlineLevel="0" collapsed="false">
      <c r="G121" s="2" t="n">
        <f aca="false">SUM(G5:G120)</f>
        <v>343004.38</v>
      </c>
      <c r="H121" s="2" t="n">
        <f aca="false">SUM(H5:H120)</f>
        <v>1493004.38</v>
      </c>
    </row>
    <row r="122" customFormat="false" ht="12.75" hidden="false" customHeight="false" outlineLevel="0" collapsed="false">
      <c r="F122" s="8" t="s">
        <v>12</v>
      </c>
      <c r="G122" s="2" t="n">
        <f aca="false">G121-Uob!G106</f>
        <v>143857.37</v>
      </c>
      <c r="H122" s="6" t="n">
        <f aca="false">H121-G121</f>
        <v>1150000</v>
      </c>
    </row>
    <row r="123" customFormat="false" ht="12.75" hidden="false" customHeight="false" outlineLevel="0" collapsed="false">
      <c r="F123" s="8"/>
      <c r="H123" s="6" t="n">
        <f aca="false">H121-H122</f>
        <v>343004.38</v>
      </c>
    </row>
    <row r="124" customFormat="false" ht="12.75" hidden="false" customHeight="false" outlineLevel="0" collapsed="false">
      <c r="F124" s="8"/>
      <c r="H124" s="6"/>
    </row>
    <row r="125" customFormat="false" ht="12.75" hidden="false" customHeight="false" outlineLevel="0" collapsed="false">
      <c r="E125" s="0" t="s">
        <v>13</v>
      </c>
      <c r="F125" s="6" t="n">
        <f aca="false">Uob!G110</f>
        <v>25545.83</v>
      </c>
      <c r="G125" s="2" t="n">
        <f aca="false">SUM(G5:G19)</f>
        <v>32339.63</v>
      </c>
      <c r="H125" s="6" t="n">
        <f aca="false">G125-Uob!G110</f>
        <v>6793.8</v>
      </c>
    </row>
    <row r="126" customFormat="false" ht="12.75" hidden="false" customHeight="false" outlineLevel="0" collapsed="false">
      <c r="E126" s="0" t="s">
        <v>14</v>
      </c>
      <c r="F126" s="6" t="n">
        <f aca="false">Uob!G111</f>
        <v>95765.57</v>
      </c>
      <c r="G126" s="2" t="n">
        <f aca="false">SUM(G5:G40)</f>
        <v>119829.13</v>
      </c>
      <c r="H126" s="6" t="n">
        <f aca="false">G126-Uob!G111</f>
        <v>24063.56</v>
      </c>
    </row>
    <row r="127" customFormat="false" ht="12.75" hidden="false" customHeight="false" outlineLevel="0" collapsed="false">
      <c r="E127" s="0" t="s">
        <v>15</v>
      </c>
      <c r="F127" s="6" t="n">
        <f aca="false">Uob!G112</f>
        <v>156251.67</v>
      </c>
      <c r="G127" s="2" t="n">
        <f aca="false">SUM(G5:G64)</f>
        <v>206245.99</v>
      </c>
      <c r="H127" s="6" t="n">
        <f aca="false">G127-Uob!G112</f>
        <v>4999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7.7"/>
    <col collapsed="false" customWidth="true" hidden="false" outlineLevel="0" max="4" min="4" style="0" width="12.85"/>
    <col collapsed="false" customWidth="true" hidden="false" outlineLevel="0" max="7" min="7" style="2" width="11.28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2.85"/>
  </cols>
  <sheetData>
    <row r="3" customFormat="false" ht="12.75" hidden="false" customHeight="false" outlineLevel="0" collapsed="false">
      <c r="C3" s="1" t="s">
        <v>0</v>
      </c>
      <c r="E3" s="3" t="s">
        <v>1</v>
      </c>
    </row>
    <row r="4" customFormat="false" ht="12.75" hidden="false" customHeight="false" outlineLevel="0" collapsed="false">
      <c r="A4" s="0" t="s">
        <v>2</v>
      </c>
      <c r="B4" s="4" t="n">
        <v>40001</v>
      </c>
      <c r="D4" s="0" t="n">
        <v>1093000</v>
      </c>
    </row>
    <row r="5" customFormat="false" ht="12.75" hidden="false" customHeight="false" outlineLevel="0" collapsed="false">
      <c r="B5" s="4" t="n">
        <v>40026</v>
      </c>
      <c r="C5" s="1" t="n">
        <f aca="false">B5-B4</f>
        <v>25</v>
      </c>
      <c r="D5" s="0" t="n">
        <f aca="false">D4</f>
        <v>1093000</v>
      </c>
      <c r="E5" s="5" t="n">
        <v>0.0585</v>
      </c>
      <c r="F5" s="5" t="n">
        <v>0.0125</v>
      </c>
      <c r="G5" s="2" t="n">
        <f aca="false">ROUND((D5*F5*C5/365),2)</f>
        <v>935.79</v>
      </c>
      <c r="H5" s="0" t="n">
        <v>8700</v>
      </c>
      <c r="I5" s="6" t="n">
        <f aca="false">H5-G5</f>
        <v>7764.21</v>
      </c>
      <c r="J5" s="6" t="n">
        <f aca="false">D5-I5</f>
        <v>1085235.79</v>
      </c>
    </row>
    <row r="6" customFormat="false" ht="12.75" hidden="false" customHeight="false" outlineLevel="0" collapsed="false">
      <c r="B6" s="4" t="n">
        <v>40057</v>
      </c>
      <c r="C6" s="1" t="n">
        <f aca="false">B6-B5</f>
        <v>31</v>
      </c>
      <c r="D6" s="6" t="n">
        <f aca="false">J5</f>
        <v>1085235.79</v>
      </c>
      <c r="F6" s="5" t="n">
        <v>0.0125</v>
      </c>
      <c r="G6" s="2" t="n">
        <f aca="false">ROUND((J5*F6*C6/365),2)</f>
        <v>1152.13</v>
      </c>
      <c r="H6" s="0" t="n">
        <v>8700</v>
      </c>
      <c r="I6" s="6" t="n">
        <f aca="false">H6-G6</f>
        <v>7547.87</v>
      </c>
      <c r="J6" s="6" t="n">
        <f aca="false">D6-I6</f>
        <v>1077687.92</v>
      </c>
    </row>
    <row r="7" customFormat="false" ht="12.75" hidden="false" customHeight="false" outlineLevel="0" collapsed="false">
      <c r="B7" s="4" t="n">
        <v>40087</v>
      </c>
      <c r="C7" s="1" t="n">
        <f aca="false">B7-B6</f>
        <v>30</v>
      </c>
      <c r="D7" s="6" t="n">
        <f aca="false">J6</f>
        <v>1077687.92</v>
      </c>
      <c r="F7" s="5" t="n">
        <v>0.0125</v>
      </c>
      <c r="G7" s="2" t="n">
        <f aca="false">ROUND((J6*F7*C7/365),2)</f>
        <v>1107.21</v>
      </c>
      <c r="H7" s="0" t="n">
        <v>8700</v>
      </c>
      <c r="I7" s="6" t="n">
        <f aca="false">H7-G7</f>
        <v>7592.79</v>
      </c>
      <c r="J7" s="6" t="n">
        <f aca="false">D7-I7</f>
        <v>1070095.13</v>
      </c>
    </row>
    <row r="8" customFormat="false" ht="12.75" hidden="false" customHeight="false" outlineLevel="0" collapsed="false">
      <c r="B8" s="4" t="n">
        <v>40118</v>
      </c>
      <c r="C8" s="1" t="n">
        <f aca="false">B8-B7</f>
        <v>31</v>
      </c>
      <c r="D8" s="6" t="n">
        <f aca="false">J7</f>
        <v>1070095.13</v>
      </c>
      <c r="F8" s="5" t="n">
        <v>0.0125</v>
      </c>
      <c r="G8" s="2" t="n">
        <f aca="false">ROUND((J7*F8*C8/365),2)</f>
        <v>1136.06</v>
      </c>
      <c r="H8" s="0" t="n">
        <f aca="false">9200</f>
        <v>9200</v>
      </c>
      <c r="I8" s="6" t="n">
        <f aca="false">H8-G8</f>
        <v>8063.94</v>
      </c>
      <c r="J8" s="6" t="n">
        <f aca="false">D8-I8</f>
        <v>1062031.19</v>
      </c>
    </row>
    <row r="9" customFormat="false" ht="12.75" hidden="false" customHeight="false" outlineLevel="0" collapsed="false">
      <c r="B9" s="4" t="n">
        <v>40148</v>
      </c>
      <c r="C9" s="1" t="n">
        <f aca="false">B9-B8</f>
        <v>30</v>
      </c>
      <c r="D9" s="6" t="n">
        <f aca="false">J8</f>
        <v>1062031.19</v>
      </c>
      <c r="F9" s="5" t="n">
        <v>0.0125</v>
      </c>
      <c r="G9" s="2" t="n">
        <f aca="false">ROUND((J8*F9*C9/365),2)</f>
        <v>1091.13</v>
      </c>
      <c r="H9" s="0" t="n">
        <f aca="false">9200</f>
        <v>9200</v>
      </c>
      <c r="I9" s="6" t="n">
        <f aca="false">H9-G9</f>
        <v>8108.87</v>
      </c>
      <c r="J9" s="6" t="n">
        <f aca="false">D9-I9</f>
        <v>1053922.32</v>
      </c>
    </row>
    <row r="10" customFormat="false" ht="12.75" hidden="false" customHeight="false" outlineLevel="0" collapsed="false">
      <c r="B10" s="4" t="n">
        <v>40179</v>
      </c>
      <c r="C10" s="1" t="n">
        <f aca="false">B10-B9</f>
        <v>31</v>
      </c>
      <c r="D10" s="6" t="n">
        <f aca="false">J9</f>
        <v>1053922.32</v>
      </c>
      <c r="F10" s="5" t="n">
        <v>0.0125</v>
      </c>
      <c r="G10" s="2" t="n">
        <f aca="false">ROUND((J9*F10*C10/365),2)</f>
        <v>1118.89</v>
      </c>
      <c r="H10" s="0" t="n">
        <f aca="false">9200</f>
        <v>9200</v>
      </c>
      <c r="I10" s="6" t="n">
        <f aca="false">H10-G10</f>
        <v>8081.11</v>
      </c>
      <c r="J10" s="6" t="n">
        <f aca="false">D10-I10</f>
        <v>1045841.21</v>
      </c>
    </row>
    <row r="11" customFormat="false" ht="12.75" hidden="false" customHeight="false" outlineLevel="0" collapsed="false">
      <c r="B11" s="4" t="n">
        <v>40210</v>
      </c>
      <c r="C11" s="1" t="n">
        <f aca="false">B11-B10</f>
        <v>31</v>
      </c>
      <c r="D11" s="6" t="n">
        <f aca="false">J10</f>
        <v>1045841.21</v>
      </c>
      <c r="F11" s="5" t="n">
        <v>0.0125</v>
      </c>
      <c r="G11" s="2" t="n">
        <f aca="false">ROUND((J10*F11*C11/365),2)</f>
        <v>1110.31</v>
      </c>
      <c r="H11" s="0" t="n">
        <f aca="false">9200</f>
        <v>9200</v>
      </c>
      <c r="I11" s="6" t="n">
        <f aca="false">H11-G11</f>
        <v>8089.69</v>
      </c>
      <c r="J11" s="6" t="n">
        <f aca="false">D11-I11</f>
        <v>1037751.52</v>
      </c>
    </row>
    <row r="12" customFormat="false" ht="12.75" hidden="false" customHeight="false" outlineLevel="0" collapsed="false">
      <c r="B12" s="4" t="n">
        <v>40238</v>
      </c>
      <c r="C12" s="1" t="n">
        <f aca="false">B12-B11</f>
        <v>28</v>
      </c>
      <c r="D12" s="6" t="n">
        <f aca="false">J11</f>
        <v>1037751.52</v>
      </c>
      <c r="F12" s="5" t="n">
        <v>0.0125</v>
      </c>
      <c r="G12" s="2" t="n">
        <f aca="false">ROUND((J11*F12*C12/365),2)</f>
        <v>995.1</v>
      </c>
      <c r="H12" s="0" t="n">
        <f aca="false">9200</f>
        <v>9200</v>
      </c>
      <c r="I12" s="6" t="n">
        <f aca="false">H12-G12</f>
        <v>8204.9</v>
      </c>
      <c r="J12" s="6" t="n">
        <f aca="false">D12-I12</f>
        <v>1029546.62</v>
      </c>
    </row>
    <row r="13" customFormat="false" ht="12.75" hidden="false" customHeight="false" outlineLevel="0" collapsed="false">
      <c r="B13" s="4" t="n">
        <v>40269</v>
      </c>
      <c r="C13" s="1" t="n">
        <f aca="false">B13-B12</f>
        <v>31</v>
      </c>
      <c r="D13" s="6" t="n">
        <f aca="false">J12</f>
        <v>1029546.62</v>
      </c>
      <c r="F13" s="5" t="n">
        <v>0.0125</v>
      </c>
      <c r="G13" s="2" t="n">
        <f aca="false">ROUND((J12*F13*C13/365),2)</f>
        <v>1093.01</v>
      </c>
      <c r="H13" s="0" t="n">
        <f aca="false">9200</f>
        <v>9200</v>
      </c>
      <c r="I13" s="6" t="n">
        <f aca="false">H13-G13</f>
        <v>8106.99</v>
      </c>
      <c r="J13" s="6" t="n">
        <f aca="false">D13-I13</f>
        <v>1021439.63</v>
      </c>
    </row>
    <row r="14" customFormat="false" ht="12.75" hidden="false" customHeight="false" outlineLevel="0" collapsed="false">
      <c r="B14" s="4" t="n">
        <v>40299</v>
      </c>
      <c r="C14" s="1" t="n">
        <f aca="false">B14-B13</f>
        <v>30</v>
      </c>
      <c r="D14" s="6" t="n">
        <f aca="false">J13</f>
        <v>1021439.63</v>
      </c>
      <c r="F14" s="5" t="n">
        <v>0.0125</v>
      </c>
      <c r="G14" s="2" t="n">
        <f aca="false">ROUND((J13*F14*C14/365),2)</f>
        <v>1049.42</v>
      </c>
      <c r="H14" s="0" t="n">
        <f aca="false">9200</f>
        <v>9200</v>
      </c>
      <c r="I14" s="6" t="n">
        <f aca="false">H14-G14</f>
        <v>8150.58</v>
      </c>
      <c r="J14" s="6" t="n">
        <f aca="false">D14-I14</f>
        <v>1013289.05</v>
      </c>
    </row>
    <row r="15" customFormat="false" ht="12.75" hidden="false" customHeight="false" outlineLevel="0" collapsed="false">
      <c r="B15" s="4" t="n">
        <v>40330</v>
      </c>
      <c r="C15" s="1" t="n">
        <f aca="false">B15-B14</f>
        <v>31</v>
      </c>
      <c r="D15" s="6" t="n">
        <f aca="false">J14</f>
        <v>1013289.05</v>
      </c>
      <c r="F15" s="5" t="n">
        <v>0.0125</v>
      </c>
      <c r="G15" s="2" t="n">
        <f aca="false">ROUND((J14*F15*C15/365),2)</f>
        <v>1075.75</v>
      </c>
      <c r="H15" s="0" t="n">
        <f aca="false">9200</f>
        <v>9200</v>
      </c>
      <c r="I15" s="6" t="n">
        <f aca="false">H15-G15</f>
        <v>8124.25</v>
      </c>
      <c r="J15" s="6" t="n">
        <f aca="false">D15-I15</f>
        <v>1005164.8</v>
      </c>
    </row>
    <row r="16" customFormat="false" ht="12.75" hidden="false" customHeight="false" outlineLevel="0" collapsed="false">
      <c r="A16" s="0" t="s">
        <v>3</v>
      </c>
      <c r="B16" s="4" t="n">
        <v>40360</v>
      </c>
      <c r="C16" s="1" t="n">
        <f aca="false">B16-B15</f>
        <v>30</v>
      </c>
      <c r="D16" s="6" t="n">
        <f aca="false">J15</f>
        <v>1005164.8</v>
      </c>
      <c r="F16" s="5" t="n">
        <v>0.0125</v>
      </c>
      <c r="G16" s="2" t="n">
        <f aca="false">ROUND((J15*F16*C16/365),2)</f>
        <v>1032.7</v>
      </c>
      <c r="H16" s="0" t="n">
        <f aca="false">9200</f>
        <v>9200</v>
      </c>
      <c r="I16" s="6" t="n">
        <f aca="false">H16-G16</f>
        <v>8167.3</v>
      </c>
      <c r="J16" s="6" t="n">
        <f aca="false">D16-I16</f>
        <v>996997.5</v>
      </c>
    </row>
    <row r="17" customFormat="false" ht="12.75" hidden="false" customHeight="false" outlineLevel="0" collapsed="false">
      <c r="B17" s="4" t="n">
        <v>40391</v>
      </c>
      <c r="C17" s="1" t="n">
        <f aca="false">B17-B16</f>
        <v>31</v>
      </c>
      <c r="D17" s="6" t="n">
        <f aca="false">J16</f>
        <v>996997.5</v>
      </c>
      <c r="F17" s="5" t="n">
        <f aca="false">$E$5-2%</f>
        <v>0.0385</v>
      </c>
      <c r="G17" s="2" t="n">
        <f aca="false">ROUND((J16*F17*C17/365),2)</f>
        <v>3260.05</v>
      </c>
      <c r="H17" s="0" t="n">
        <v>11300</v>
      </c>
      <c r="I17" s="6" t="n">
        <f aca="false">H17-G17</f>
        <v>8039.95</v>
      </c>
      <c r="J17" s="6" t="n">
        <f aca="false">D17-I17</f>
        <v>988957.55</v>
      </c>
    </row>
    <row r="18" customFormat="false" ht="12.75" hidden="false" customHeight="false" outlineLevel="0" collapsed="false">
      <c r="B18" s="4" t="n">
        <v>40422</v>
      </c>
      <c r="C18" s="1" t="n">
        <f aca="false">B18-B17</f>
        <v>31</v>
      </c>
      <c r="D18" s="6" t="n">
        <f aca="false">J17</f>
        <v>988957.55</v>
      </c>
      <c r="F18" s="5" t="n">
        <f aca="false">$E$5-2%</f>
        <v>0.0385</v>
      </c>
      <c r="G18" s="2" t="n">
        <f aca="false">ROUND((J17*F18*C18/365),2)</f>
        <v>3233.76</v>
      </c>
      <c r="H18" s="0" t="n">
        <v>11300</v>
      </c>
      <c r="I18" s="6" t="n">
        <f aca="false">H18-G18</f>
        <v>8066.24</v>
      </c>
      <c r="J18" s="6" t="n">
        <f aca="false">D18-I18</f>
        <v>980891.31</v>
      </c>
    </row>
    <row r="19" customFormat="false" ht="12.75" hidden="false" customHeight="false" outlineLevel="0" collapsed="false">
      <c r="B19" s="4" t="n">
        <v>40452</v>
      </c>
      <c r="C19" s="1" t="n">
        <f aca="false">B19-B18</f>
        <v>30</v>
      </c>
      <c r="D19" s="6" t="n">
        <f aca="false">J18</f>
        <v>980891.31</v>
      </c>
      <c r="F19" s="5" t="n">
        <f aca="false">$E$5-2%</f>
        <v>0.0385</v>
      </c>
      <c r="G19" s="2" t="n">
        <f aca="false">ROUND((J18*F19*C19/365),2)</f>
        <v>3103.92</v>
      </c>
      <c r="H19" s="0" t="n">
        <v>11300</v>
      </c>
      <c r="I19" s="6" t="n">
        <f aca="false">H19-G19</f>
        <v>8196.08</v>
      </c>
      <c r="J19" s="6" t="n">
        <f aca="false">D19-I19</f>
        <v>972695.23</v>
      </c>
    </row>
    <row r="20" customFormat="false" ht="12.75" hidden="false" customHeight="false" outlineLevel="0" collapsed="false">
      <c r="B20" s="4" t="n">
        <v>40483</v>
      </c>
      <c r="C20" s="1" t="n">
        <f aca="false">B20-B19</f>
        <v>31</v>
      </c>
      <c r="D20" s="6" t="n">
        <f aca="false">J19</f>
        <v>972695.23</v>
      </c>
      <c r="F20" s="5" t="n">
        <f aca="false">$E$5-2%</f>
        <v>0.0385</v>
      </c>
      <c r="G20" s="2" t="n">
        <f aca="false">ROUND((J19*F20*C20/365),2)</f>
        <v>3180.58</v>
      </c>
      <c r="H20" s="0" t="n">
        <v>11300</v>
      </c>
      <c r="I20" s="6" t="n">
        <f aca="false">H20-G20</f>
        <v>8119.42</v>
      </c>
      <c r="J20" s="6" t="n">
        <f aca="false">D20-I20</f>
        <v>964575.81</v>
      </c>
    </row>
    <row r="21" customFormat="false" ht="12.75" hidden="false" customHeight="false" outlineLevel="0" collapsed="false">
      <c r="B21" s="4" t="n">
        <v>40513</v>
      </c>
      <c r="C21" s="1" t="n">
        <f aca="false">B21-B20</f>
        <v>30</v>
      </c>
      <c r="D21" s="6" t="n">
        <f aca="false">J20</f>
        <v>964575.81</v>
      </c>
      <c r="F21" s="5" t="n">
        <f aca="false">$E$5-2%</f>
        <v>0.0385</v>
      </c>
      <c r="G21" s="2" t="n">
        <f aca="false">ROUND((J20*F21*C21/365),2)</f>
        <v>3052.29</v>
      </c>
      <c r="H21" s="0" t="n">
        <v>11300</v>
      </c>
      <c r="I21" s="6" t="n">
        <f aca="false">H21-G21</f>
        <v>8247.71</v>
      </c>
      <c r="J21" s="6" t="n">
        <f aca="false">D21-I21</f>
        <v>956328.1</v>
      </c>
    </row>
    <row r="22" customFormat="false" ht="12.75" hidden="false" customHeight="false" outlineLevel="0" collapsed="false">
      <c r="B22" s="4" t="n">
        <v>40544</v>
      </c>
      <c r="C22" s="1" t="n">
        <f aca="false">B22-B21</f>
        <v>31</v>
      </c>
      <c r="D22" s="6" t="n">
        <f aca="false">J21</f>
        <v>956328.1</v>
      </c>
      <c r="F22" s="5" t="n">
        <f aca="false">$E$5-2%</f>
        <v>0.0385</v>
      </c>
      <c r="G22" s="2" t="n">
        <f aca="false">ROUND((J21*F22*C22/365),2)</f>
        <v>3127.06</v>
      </c>
      <c r="H22" s="0" t="n">
        <v>11300</v>
      </c>
      <c r="I22" s="6" t="n">
        <f aca="false">H22-G22</f>
        <v>8172.94</v>
      </c>
      <c r="J22" s="6" t="n">
        <f aca="false">D22-I22</f>
        <v>948155.16</v>
      </c>
    </row>
    <row r="23" customFormat="false" ht="12.75" hidden="false" customHeight="false" outlineLevel="0" collapsed="false">
      <c r="B23" s="4" t="n">
        <v>40575</v>
      </c>
      <c r="C23" s="1" t="n">
        <f aca="false">B23-B22</f>
        <v>31</v>
      </c>
      <c r="D23" s="6" t="n">
        <f aca="false">J22</f>
        <v>948155.16</v>
      </c>
      <c r="F23" s="5" t="n">
        <f aca="false">$E$5-2%</f>
        <v>0.0385</v>
      </c>
      <c r="G23" s="2" t="n">
        <f aca="false">ROUND((J22*F23*C23/365),2)</f>
        <v>3100.34</v>
      </c>
      <c r="H23" s="0" t="n">
        <v>11300</v>
      </c>
      <c r="I23" s="6" t="n">
        <f aca="false">H23-G23</f>
        <v>8199.66</v>
      </c>
      <c r="J23" s="6" t="n">
        <f aca="false">D23-I23</f>
        <v>939955.5</v>
      </c>
    </row>
    <row r="24" customFormat="false" ht="12.75" hidden="false" customHeight="false" outlineLevel="0" collapsed="false">
      <c r="B24" s="4" t="n">
        <v>40603</v>
      </c>
      <c r="C24" s="1" t="n">
        <f aca="false">B24-B23</f>
        <v>28</v>
      </c>
      <c r="D24" s="6" t="n">
        <f aca="false">J23</f>
        <v>939955.5</v>
      </c>
      <c r="F24" s="5" t="n">
        <f aca="false">$E$5-2%</f>
        <v>0.0385</v>
      </c>
      <c r="G24" s="2" t="n">
        <f aca="false">ROUND((J23*F24*C24/365),2)</f>
        <v>2776.09</v>
      </c>
      <c r="H24" s="0" t="n">
        <v>11300</v>
      </c>
      <c r="I24" s="6" t="n">
        <f aca="false">H24-G24</f>
        <v>8523.91</v>
      </c>
      <c r="J24" s="6" t="n">
        <f aca="false">D24-I24</f>
        <v>931431.59</v>
      </c>
    </row>
    <row r="25" customFormat="false" ht="12.75" hidden="false" customHeight="false" outlineLevel="0" collapsed="false">
      <c r="B25" s="4" t="n">
        <v>40634</v>
      </c>
      <c r="C25" s="1" t="n">
        <f aca="false">B25-B24</f>
        <v>31</v>
      </c>
      <c r="D25" s="6" t="n">
        <f aca="false">J24</f>
        <v>931431.59</v>
      </c>
      <c r="F25" s="5" t="n">
        <f aca="false">$E$5-2%</f>
        <v>0.0385</v>
      </c>
      <c r="G25" s="2" t="n">
        <f aca="false">ROUND((J24*F25*C25/365),2)</f>
        <v>3045.65</v>
      </c>
      <c r="H25" s="0" t="n">
        <v>11300</v>
      </c>
      <c r="I25" s="6" t="n">
        <f aca="false">H25-G25</f>
        <v>8254.35</v>
      </c>
      <c r="J25" s="6" t="n">
        <f aca="false">D25-I25</f>
        <v>923177.24</v>
      </c>
    </row>
    <row r="26" customFormat="false" ht="12.75" hidden="false" customHeight="false" outlineLevel="0" collapsed="false">
      <c r="B26" s="4" t="n">
        <v>40664</v>
      </c>
      <c r="C26" s="1" t="n">
        <f aca="false">B26-B25</f>
        <v>30</v>
      </c>
      <c r="D26" s="6" t="n">
        <f aca="false">J25</f>
        <v>923177.24</v>
      </c>
      <c r="F26" s="5" t="n">
        <f aca="false">$E$5-2%</f>
        <v>0.0385</v>
      </c>
      <c r="G26" s="2" t="n">
        <f aca="false">ROUND((J25*F26*C26/365),2)</f>
        <v>2921.29</v>
      </c>
      <c r="H26" s="0" t="n">
        <v>11300</v>
      </c>
      <c r="I26" s="6" t="n">
        <f aca="false">H26-G26</f>
        <v>8378.71</v>
      </c>
      <c r="J26" s="6" t="n">
        <f aca="false">D26-I26</f>
        <v>914798.53</v>
      </c>
    </row>
    <row r="27" customFormat="false" ht="12.75" hidden="false" customHeight="false" outlineLevel="0" collapsed="false">
      <c r="B27" s="4" t="n">
        <v>40695</v>
      </c>
      <c r="C27" s="1" t="n">
        <f aca="false">B27-B26</f>
        <v>31</v>
      </c>
      <c r="D27" s="6" t="n">
        <f aca="false">J26</f>
        <v>914798.53</v>
      </c>
      <c r="F27" s="5" t="n">
        <f aca="false">$E$5-2%</f>
        <v>0.0385</v>
      </c>
      <c r="G27" s="2" t="n">
        <f aca="false">ROUND((J26*F27*C27/365),2)</f>
        <v>2991.27</v>
      </c>
      <c r="H27" s="0" t="n">
        <v>11300</v>
      </c>
      <c r="I27" s="6" t="n">
        <f aca="false">H27-G27</f>
        <v>8308.73</v>
      </c>
      <c r="J27" s="6" t="n">
        <f aca="false">D27-I27</f>
        <v>906489.8</v>
      </c>
    </row>
    <row r="28" customFormat="false" ht="12.75" hidden="false" customHeight="false" outlineLevel="0" collapsed="false">
      <c r="A28" s="0" t="s">
        <v>4</v>
      </c>
      <c r="B28" s="4" t="n">
        <v>40725</v>
      </c>
      <c r="C28" s="1" t="n">
        <f aca="false">B28-B27</f>
        <v>30</v>
      </c>
      <c r="D28" s="6" t="n">
        <f aca="false">J27</f>
        <v>906489.8</v>
      </c>
      <c r="F28" s="5" t="n">
        <f aca="false">$E$5-2%</f>
        <v>0.0385</v>
      </c>
      <c r="G28" s="2" t="n">
        <f aca="false">ROUND((J27*F28*C28/365),2)</f>
        <v>2868.48</v>
      </c>
      <c r="H28" s="0" t="n">
        <v>11300</v>
      </c>
      <c r="I28" s="6" t="n">
        <f aca="false">H28-G28</f>
        <v>8431.52</v>
      </c>
      <c r="J28" s="6" t="n">
        <f aca="false">D28-I28</f>
        <v>898058.28</v>
      </c>
    </row>
    <row r="29" customFormat="false" ht="12.75" hidden="false" customHeight="false" outlineLevel="0" collapsed="false">
      <c r="B29" s="4" t="n">
        <v>40756</v>
      </c>
      <c r="C29" s="1" t="n">
        <f aca="false">B29-B28</f>
        <v>31</v>
      </c>
      <c r="D29" s="6" t="n">
        <f aca="false">J28</f>
        <v>898058.28</v>
      </c>
      <c r="F29" s="5" t="n">
        <f aca="false">$E$5-0.5%</f>
        <v>0.0535</v>
      </c>
      <c r="G29" s="2" t="n">
        <f aca="false">ROUND((J28*F29*C29/365),2)</f>
        <v>4080.63</v>
      </c>
      <c r="H29" s="0" t="n">
        <v>11400</v>
      </c>
      <c r="I29" s="6" t="n">
        <f aca="false">H29-G29</f>
        <v>7319.37</v>
      </c>
      <c r="J29" s="6" t="n">
        <f aca="false">D29-I29</f>
        <v>890738.91</v>
      </c>
    </row>
    <row r="30" customFormat="false" ht="12.75" hidden="false" customHeight="false" outlineLevel="0" collapsed="false">
      <c r="B30" s="4" t="n">
        <v>40787</v>
      </c>
      <c r="C30" s="1" t="n">
        <f aca="false">B30-B29</f>
        <v>31</v>
      </c>
      <c r="D30" s="6" t="n">
        <f aca="false">J29</f>
        <v>890738.91</v>
      </c>
      <c r="F30" s="5" t="n">
        <f aca="false">$E$5-0.5%</f>
        <v>0.0535</v>
      </c>
      <c r="G30" s="2" t="n">
        <f aca="false">ROUND((J29*F30*C30/365),2)</f>
        <v>4047.37</v>
      </c>
      <c r="H30" s="0" t="n">
        <v>11400</v>
      </c>
      <c r="I30" s="6" t="n">
        <f aca="false">H30-G30</f>
        <v>7352.63</v>
      </c>
      <c r="J30" s="6" t="n">
        <f aca="false">D30-I30</f>
        <v>883386.28</v>
      </c>
    </row>
    <row r="31" customFormat="false" ht="12.75" hidden="false" customHeight="false" outlineLevel="0" collapsed="false">
      <c r="B31" s="4" t="n">
        <v>40817</v>
      </c>
      <c r="C31" s="1" t="n">
        <f aca="false">B31-B30</f>
        <v>30</v>
      </c>
      <c r="D31" s="6" t="n">
        <f aca="false">J30</f>
        <v>883386.28</v>
      </c>
      <c r="F31" s="5" t="n">
        <f aca="false">$E$5-0.5%</f>
        <v>0.0535</v>
      </c>
      <c r="G31" s="2" t="n">
        <f aca="false">ROUND((J30*F31*C31/365),2)</f>
        <v>3884.48</v>
      </c>
      <c r="H31" s="0" t="n">
        <v>11400</v>
      </c>
      <c r="I31" s="6" t="n">
        <f aca="false">H31-G31</f>
        <v>7515.52</v>
      </c>
      <c r="J31" s="6" t="n">
        <f aca="false">D31-I31</f>
        <v>875870.76</v>
      </c>
    </row>
    <row r="32" customFormat="false" ht="12.75" hidden="false" customHeight="false" outlineLevel="0" collapsed="false">
      <c r="B32" s="4" t="n">
        <v>40848</v>
      </c>
      <c r="C32" s="1" t="n">
        <f aca="false">B32-B31</f>
        <v>31</v>
      </c>
      <c r="D32" s="6" t="n">
        <f aca="false">J31</f>
        <v>875870.76</v>
      </c>
      <c r="F32" s="5" t="n">
        <f aca="false">$E$5-0.5%</f>
        <v>0.0535</v>
      </c>
      <c r="G32" s="2" t="n">
        <f aca="false">ROUND((J31*F32*C32/365),2)</f>
        <v>3979.81</v>
      </c>
      <c r="H32" s="0" t="n">
        <v>11400</v>
      </c>
      <c r="I32" s="6" t="n">
        <f aca="false">H32-G32</f>
        <v>7420.19</v>
      </c>
      <c r="J32" s="6" t="n">
        <f aca="false">D32-I32</f>
        <v>868450.57</v>
      </c>
    </row>
    <row r="33" customFormat="false" ht="12.75" hidden="false" customHeight="false" outlineLevel="0" collapsed="false">
      <c r="B33" s="4" t="n">
        <v>40878</v>
      </c>
      <c r="C33" s="1" t="n">
        <f aca="false">B33-B32</f>
        <v>30</v>
      </c>
      <c r="D33" s="6" t="n">
        <f aca="false">J32</f>
        <v>868450.57</v>
      </c>
      <c r="F33" s="5" t="n">
        <f aca="false">$E$5-0.5%</f>
        <v>0.0535</v>
      </c>
      <c r="G33" s="2" t="n">
        <f aca="false">ROUND((J32*F33*C33/365),2)</f>
        <v>3818.8</v>
      </c>
      <c r="H33" s="0" t="n">
        <v>11400</v>
      </c>
      <c r="I33" s="6" t="n">
        <f aca="false">H33-G33</f>
        <v>7581.2</v>
      </c>
      <c r="J33" s="6" t="n">
        <f aca="false">D33-I33</f>
        <v>860869.37</v>
      </c>
    </row>
    <row r="34" customFormat="false" ht="12.75" hidden="false" customHeight="false" outlineLevel="0" collapsed="false">
      <c r="B34" s="4" t="n">
        <v>40909</v>
      </c>
      <c r="C34" s="1" t="n">
        <f aca="false">B34-B33</f>
        <v>31</v>
      </c>
      <c r="D34" s="6" t="n">
        <f aca="false">J33</f>
        <v>860869.37</v>
      </c>
      <c r="F34" s="5" t="n">
        <f aca="false">$E$5-0.5%</f>
        <v>0.0535</v>
      </c>
      <c r="G34" s="2" t="n">
        <f aca="false">ROUND((J33*F34*C34/365),2)</f>
        <v>3911.65</v>
      </c>
      <c r="H34" s="0" t="n">
        <v>11400</v>
      </c>
      <c r="I34" s="6" t="n">
        <f aca="false">H34-G34</f>
        <v>7488.35</v>
      </c>
      <c r="J34" s="6" t="n">
        <f aca="false">D34-I34</f>
        <v>853381.02</v>
      </c>
    </row>
    <row r="35" customFormat="false" ht="12.75" hidden="false" customHeight="false" outlineLevel="0" collapsed="false">
      <c r="B35" s="4" t="n">
        <v>40940</v>
      </c>
      <c r="C35" s="1" t="n">
        <f aca="false">B35-B34</f>
        <v>31</v>
      </c>
      <c r="D35" s="6" t="n">
        <f aca="false">J34</f>
        <v>853381.02</v>
      </c>
      <c r="F35" s="5" t="n">
        <f aca="false">$E$5-0.5%</f>
        <v>0.0535</v>
      </c>
      <c r="G35" s="2" t="n">
        <f aca="false">ROUND((J34*F35*C35/365),2)</f>
        <v>3877.62</v>
      </c>
      <c r="H35" s="0" t="n">
        <v>11400</v>
      </c>
      <c r="I35" s="6" t="n">
        <f aca="false">H35-G35</f>
        <v>7522.38</v>
      </c>
      <c r="J35" s="6" t="n">
        <f aca="false">D35-I35</f>
        <v>845858.64</v>
      </c>
    </row>
    <row r="36" customFormat="false" ht="12.75" hidden="false" customHeight="false" outlineLevel="0" collapsed="false">
      <c r="B36" s="4" t="n">
        <v>40969</v>
      </c>
      <c r="C36" s="1" t="n">
        <f aca="false">B36-B35</f>
        <v>29</v>
      </c>
      <c r="D36" s="6" t="n">
        <f aca="false">J35</f>
        <v>845858.64</v>
      </c>
      <c r="F36" s="5" t="n">
        <f aca="false">$E$5-0.5%</f>
        <v>0.0535</v>
      </c>
      <c r="G36" s="2" t="n">
        <f aca="false">ROUND((J35*F36*C36/365),2)</f>
        <v>3595.48</v>
      </c>
      <c r="H36" s="0" t="n">
        <v>11400</v>
      </c>
      <c r="I36" s="6" t="n">
        <f aca="false">H36-G36</f>
        <v>7804.52</v>
      </c>
      <c r="J36" s="6" t="n">
        <f aca="false">D36-I36</f>
        <v>838054.12</v>
      </c>
    </row>
    <row r="37" customFormat="false" ht="12.75" hidden="false" customHeight="false" outlineLevel="0" collapsed="false">
      <c r="B37" s="4" t="n">
        <v>41000</v>
      </c>
      <c r="C37" s="1" t="n">
        <f aca="false">B37-B36</f>
        <v>31</v>
      </c>
      <c r="D37" s="6" t="n">
        <f aca="false">J36</f>
        <v>838054.12</v>
      </c>
      <c r="F37" s="5" t="n">
        <f aca="false">$E$5-0.5%</f>
        <v>0.0535</v>
      </c>
      <c r="G37" s="2" t="n">
        <f aca="false">ROUND((J36*F37*C37/365),2)</f>
        <v>3807.98</v>
      </c>
      <c r="H37" s="0" t="n">
        <v>11400</v>
      </c>
      <c r="I37" s="6" t="n">
        <f aca="false">H37-G37</f>
        <v>7592.02</v>
      </c>
      <c r="J37" s="6" t="n">
        <f aca="false">D37-I37</f>
        <v>830462.1</v>
      </c>
    </row>
    <row r="38" customFormat="false" ht="12.75" hidden="false" customHeight="false" outlineLevel="0" collapsed="false">
      <c r="B38" s="4" t="n">
        <v>41030</v>
      </c>
      <c r="C38" s="1" t="n">
        <f aca="false">B38-B37</f>
        <v>30</v>
      </c>
      <c r="D38" s="6" t="n">
        <f aca="false">J37</f>
        <v>830462.1</v>
      </c>
      <c r="F38" s="5" t="n">
        <f aca="false">$E$5-0.5%</f>
        <v>0.0535</v>
      </c>
      <c r="G38" s="2" t="n">
        <f aca="false">ROUND((J37*F38*C38/365),2)</f>
        <v>3651.76</v>
      </c>
      <c r="H38" s="0" t="n">
        <v>11400</v>
      </c>
      <c r="I38" s="6" t="n">
        <f aca="false">H38-G38</f>
        <v>7748.24</v>
      </c>
      <c r="J38" s="6" t="n">
        <f aca="false">D38-I38</f>
        <v>822713.86</v>
      </c>
    </row>
    <row r="39" customFormat="false" ht="12.75" hidden="false" customHeight="false" outlineLevel="0" collapsed="false">
      <c r="B39" s="4" t="n">
        <v>41061</v>
      </c>
      <c r="C39" s="1" t="n">
        <f aca="false">B39-B38</f>
        <v>31</v>
      </c>
      <c r="D39" s="6" t="n">
        <f aca="false">J38</f>
        <v>822713.86</v>
      </c>
      <c r="F39" s="5" t="n">
        <f aca="false">$E$5-0.5%</f>
        <v>0.0535</v>
      </c>
      <c r="G39" s="2" t="n">
        <f aca="false">ROUND((J38*F39*C39/365),2)</f>
        <v>3738.28</v>
      </c>
      <c r="H39" s="0" t="n">
        <v>11400</v>
      </c>
      <c r="I39" s="6" t="n">
        <f aca="false">H39-G39</f>
        <v>7661.72</v>
      </c>
      <c r="J39" s="6" t="n">
        <f aca="false">D39-I39</f>
        <v>815052.14</v>
      </c>
    </row>
    <row r="40" customFormat="false" ht="12.75" hidden="false" customHeight="false" outlineLevel="0" collapsed="false">
      <c r="A40" s="0" t="s">
        <v>5</v>
      </c>
      <c r="B40" s="4" t="n">
        <v>41091</v>
      </c>
      <c r="C40" s="1" t="n">
        <f aca="false">B40-B39</f>
        <v>30</v>
      </c>
      <c r="D40" s="6" t="n">
        <f aca="false">J39</f>
        <v>815052.14</v>
      </c>
      <c r="F40" s="5" t="n">
        <f aca="false">$E$5-0.5%</f>
        <v>0.0535</v>
      </c>
      <c r="G40" s="2" t="n">
        <f aca="false">ROUND((J39*F40*C40/365),2)</f>
        <v>3584</v>
      </c>
      <c r="H40" s="0" t="n">
        <v>11400</v>
      </c>
      <c r="I40" s="6" t="n">
        <f aca="false">H40-G40</f>
        <v>7816</v>
      </c>
      <c r="J40" s="6" t="n">
        <f aca="false">D40-I40</f>
        <v>807236.14</v>
      </c>
    </row>
    <row r="41" customFormat="false" ht="12.75" hidden="false" customHeight="false" outlineLevel="0" collapsed="false">
      <c r="B41" s="4" t="n">
        <v>41122</v>
      </c>
      <c r="C41" s="1" t="n">
        <f aca="false">B41-B40</f>
        <v>31</v>
      </c>
      <c r="D41" s="6" t="n">
        <f aca="false">J40</f>
        <v>807236.14</v>
      </c>
      <c r="F41" s="5" t="n">
        <f aca="false">$E$5-0.5%</f>
        <v>0.0535</v>
      </c>
      <c r="G41" s="2" t="n">
        <f aca="false">ROUND((J40*F41*C41/365),2)</f>
        <v>3667.95</v>
      </c>
      <c r="H41" s="0" t="n">
        <v>11400</v>
      </c>
      <c r="I41" s="6" t="n">
        <f aca="false">H41-G41</f>
        <v>7732.05</v>
      </c>
      <c r="J41" s="6" t="n">
        <f aca="false">D41-I41</f>
        <v>799504.09</v>
      </c>
    </row>
    <row r="42" customFormat="false" ht="12.75" hidden="false" customHeight="false" outlineLevel="0" collapsed="false">
      <c r="B42" s="4" t="n">
        <v>41153</v>
      </c>
      <c r="C42" s="1" t="n">
        <f aca="false">B42-B41</f>
        <v>31</v>
      </c>
      <c r="D42" s="6" t="n">
        <f aca="false">J41</f>
        <v>799504.09</v>
      </c>
      <c r="F42" s="5" t="n">
        <f aca="false">$E$5-0.5%</f>
        <v>0.0535</v>
      </c>
      <c r="G42" s="2" t="n">
        <f aca="false">ROUND((J41*F42*C42/365),2)</f>
        <v>3632.82</v>
      </c>
      <c r="H42" s="0" t="n">
        <v>11400</v>
      </c>
      <c r="I42" s="6" t="n">
        <f aca="false">H42-G42</f>
        <v>7767.18</v>
      </c>
      <c r="J42" s="6" t="n">
        <f aca="false">D42-I42</f>
        <v>791736.91</v>
      </c>
    </row>
    <row r="43" customFormat="false" ht="12.75" hidden="false" customHeight="false" outlineLevel="0" collapsed="false">
      <c r="B43" s="4" t="n">
        <v>41183</v>
      </c>
      <c r="C43" s="1" t="n">
        <f aca="false">B43-B42</f>
        <v>30</v>
      </c>
      <c r="D43" s="6" t="n">
        <f aca="false">J42</f>
        <v>791736.91</v>
      </c>
      <c r="F43" s="5" t="n">
        <f aca="false">$E$5-0.5%</f>
        <v>0.0535</v>
      </c>
      <c r="G43" s="2" t="n">
        <f aca="false">ROUND((J42*F43*C43/365),2)</f>
        <v>3481.47</v>
      </c>
      <c r="H43" s="0" t="n">
        <v>11400</v>
      </c>
      <c r="I43" s="6" t="n">
        <f aca="false">H43-G43</f>
        <v>7918.53</v>
      </c>
      <c r="J43" s="6" t="n">
        <f aca="false">D43-I43</f>
        <v>783818.38</v>
      </c>
    </row>
    <row r="44" customFormat="false" ht="12.75" hidden="false" customHeight="false" outlineLevel="0" collapsed="false">
      <c r="B44" s="4" t="n">
        <v>41214</v>
      </c>
      <c r="C44" s="1" t="n">
        <f aca="false">B44-B43</f>
        <v>31</v>
      </c>
      <c r="D44" s="6" t="n">
        <f aca="false">J43</f>
        <v>783818.38</v>
      </c>
      <c r="F44" s="5" t="n">
        <f aca="false">$E$5-0.5%</f>
        <v>0.0535</v>
      </c>
      <c r="G44" s="2" t="n">
        <f aca="false">ROUND((J43*F44*C44/365),2)</f>
        <v>3561.54</v>
      </c>
      <c r="H44" s="0" t="n">
        <v>11400</v>
      </c>
      <c r="I44" s="6" t="n">
        <f aca="false">H44-G44</f>
        <v>7838.46</v>
      </c>
      <c r="J44" s="6" t="n">
        <f aca="false">D44-I44</f>
        <v>775979.92</v>
      </c>
    </row>
    <row r="45" customFormat="false" ht="12.75" hidden="false" customHeight="false" outlineLevel="0" collapsed="false">
      <c r="B45" s="4" t="n">
        <v>41244</v>
      </c>
      <c r="C45" s="1" t="n">
        <f aca="false">B45-B44</f>
        <v>30</v>
      </c>
      <c r="D45" s="6" t="n">
        <f aca="false">J44</f>
        <v>775979.92</v>
      </c>
      <c r="F45" s="5" t="n">
        <f aca="false">$E$5-0.5%</f>
        <v>0.0535</v>
      </c>
      <c r="G45" s="2" t="n">
        <f aca="false">ROUND((J44*F45*C45/365),2)</f>
        <v>3412.19</v>
      </c>
      <c r="H45" s="0" t="n">
        <v>11400</v>
      </c>
      <c r="I45" s="6" t="n">
        <f aca="false">H45-G45</f>
        <v>7987.81</v>
      </c>
      <c r="J45" s="6" t="n">
        <f aca="false">D45-I45</f>
        <v>767992.11</v>
      </c>
    </row>
    <row r="46" customFormat="false" ht="12.75" hidden="false" customHeight="false" outlineLevel="0" collapsed="false">
      <c r="B46" s="4" t="n">
        <v>41275</v>
      </c>
      <c r="C46" s="1" t="n">
        <f aca="false">B46-B45</f>
        <v>31</v>
      </c>
      <c r="D46" s="6" t="n">
        <f aca="false">J45</f>
        <v>767992.11</v>
      </c>
      <c r="F46" s="5" t="n">
        <f aca="false">$E$5-0.5%</f>
        <v>0.0535</v>
      </c>
      <c r="G46" s="2" t="n">
        <f aca="false">ROUND((J45*F46*C46/365),2)</f>
        <v>3489.63</v>
      </c>
      <c r="H46" s="0" t="n">
        <v>11400</v>
      </c>
      <c r="I46" s="6" t="n">
        <f aca="false">H46-G46</f>
        <v>7910.37</v>
      </c>
      <c r="J46" s="6" t="n">
        <f aca="false">D46-I46</f>
        <v>760081.74</v>
      </c>
    </row>
    <row r="47" customFormat="false" ht="12.75" hidden="false" customHeight="false" outlineLevel="0" collapsed="false">
      <c r="B47" s="4" t="n">
        <v>41306</v>
      </c>
      <c r="C47" s="1" t="n">
        <f aca="false">B47-B46</f>
        <v>31</v>
      </c>
      <c r="D47" s="6" t="n">
        <f aca="false">J46</f>
        <v>760081.74</v>
      </c>
      <c r="F47" s="5" t="n">
        <f aca="false">$E$5-0.5%</f>
        <v>0.0535</v>
      </c>
      <c r="G47" s="2" t="n">
        <f aca="false">ROUND((J46*F47*C47/365),2)</f>
        <v>3453.69</v>
      </c>
      <c r="H47" s="0" t="n">
        <v>11400</v>
      </c>
      <c r="I47" s="6" t="n">
        <f aca="false">H47-G47</f>
        <v>7946.31</v>
      </c>
      <c r="J47" s="6" t="n">
        <f aca="false">D47-I47</f>
        <v>752135.43</v>
      </c>
    </row>
    <row r="48" customFormat="false" ht="12.75" hidden="false" customHeight="false" outlineLevel="0" collapsed="false">
      <c r="B48" s="4" t="n">
        <v>41334</v>
      </c>
      <c r="C48" s="1" t="n">
        <f aca="false">B48-B47</f>
        <v>28</v>
      </c>
      <c r="D48" s="6" t="n">
        <f aca="false">J47</f>
        <v>752135.43</v>
      </c>
      <c r="F48" s="5" t="n">
        <f aca="false">$E$5-0.5%</f>
        <v>0.0535</v>
      </c>
      <c r="G48" s="2" t="n">
        <f aca="false">ROUND((J47*F48*C48/365),2)</f>
        <v>3086.85</v>
      </c>
      <c r="H48" s="0" t="n">
        <v>11400</v>
      </c>
      <c r="I48" s="6" t="n">
        <f aca="false">H48-G48</f>
        <v>8313.15</v>
      </c>
      <c r="J48" s="6" t="n">
        <f aca="false">D48-I48</f>
        <v>743822.28</v>
      </c>
    </row>
    <row r="49" customFormat="false" ht="12.75" hidden="false" customHeight="false" outlineLevel="0" collapsed="false">
      <c r="B49" s="4" t="n">
        <v>41365</v>
      </c>
      <c r="C49" s="1" t="n">
        <f aca="false">B49-B48</f>
        <v>31</v>
      </c>
      <c r="D49" s="6" t="n">
        <f aca="false">J48</f>
        <v>743822.28</v>
      </c>
      <c r="F49" s="5" t="n">
        <f aca="false">$E$5-0.5%</f>
        <v>0.0535</v>
      </c>
      <c r="G49" s="2" t="n">
        <f aca="false">ROUND((J48*F49*C49/365),2)</f>
        <v>3379.81</v>
      </c>
      <c r="H49" s="0" t="n">
        <v>11400</v>
      </c>
      <c r="I49" s="6" t="n">
        <f aca="false">H49-G49</f>
        <v>8020.19</v>
      </c>
      <c r="J49" s="6" t="n">
        <f aca="false">D49-I49</f>
        <v>735802.09</v>
      </c>
    </row>
    <row r="50" customFormat="false" ht="12.75" hidden="false" customHeight="false" outlineLevel="0" collapsed="false">
      <c r="B50" s="4" t="n">
        <v>41395</v>
      </c>
      <c r="C50" s="1" t="n">
        <f aca="false">B50-B49</f>
        <v>30</v>
      </c>
      <c r="D50" s="6" t="n">
        <f aca="false">J49</f>
        <v>735802.09</v>
      </c>
      <c r="F50" s="5" t="n">
        <f aca="false">$E$5-0.5%</f>
        <v>0.0535</v>
      </c>
      <c r="G50" s="2" t="n">
        <f aca="false">ROUND((J49*F50*C50/365),2)</f>
        <v>3235.51</v>
      </c>
      <c r="H50" s="0" t="n">
        <v>11400</v>
      </c>
      <c r="I50" s="6" t="n">
        <f aca="false">H50-G50</f>
        <v>8164.49</v>
      </c>
      <c r="J50" s="6" t="n">
        <f aca="false">D50-I50</f>
        <v>727637.6</v>
      </c>
    </row>
    <row r="51" customFormat="false" ht="12.75" hidden="false" customHeight="false" outlineLevel="0" collapsed="false">
      <c r="B51" s="4" t="n">
        <v>41426</v>
      </c>
      <c r="C51" s="1" t="n">
        <f aca="false">B51-B50</f>
        <v>31</v>
      </c>
      <c r="D51" s="6" t="n">
        <f aca="false">J50</f>
        <v>727637.6</v>
      </c>
      <c r="F51" s="5" t="n">
        <f aca="false">$E$5-0.5%</f>
        <v>0.0535</v>
      </c>
      <c r="G51" s="2" t="n">
        <f aca="false">ROUND((J50*F51*C51/365),2)</f>
        <v>3306.27</v>
      </c>
      <c r="H51" s="0" t="n">
        <v>11400</v>
      </c>
      <c r="I51" s="6" t="n">
        <f aca="false">H51-G51</f>
        <v>8093.73</v>
      </c>
      <c r="J51" s="6" t="n">
        <f aca="false">D51-I51</f>
        <v>719543.87</v>
      </c>
    </row>
    <row r="52" customFormat="false" ht="12.75" hidden="false" customHeight="false" outlineLevel="0" collapsed="false">
      <c r="A52" s="0" t="s">
        <v>6</v>
      </c>
      <c r="B52" s="4" t="n">
        <v>41456</v>
      </c>
      <c r="C52" s="1" t="n">
        <f aca="false">B52-B51</f>
        <v>30</v>
      </c>
      <c r="D52" s="6" t="n">
        <f aca="false">J51</f>
        <v>719543.87</v>
      </c>
      <c r="F52" s="5" t="n">
        <f aca="false">$E$5-0.5%</f>
        <v>0.0535</v>
      </c>
      <c r="G52" s="2" t="n">
        <f aca="false">ROUND((J51*F52*C52/365),2)</f>
        <v>3164.02</v>
      </c>
      <c r="H52" s="0" t="n">
        <v>11400</v>
      </c>
      <c r="I52" s="6" t="n">
        <f aca="false">H52-G52</f>
        <v>8235.98</v>
      </c>
      <c r="J52" s="6" t="n">
        <f aca="false">D52-I52</f>
        <v>711307.89</v>
      </c>
    </row>
    <row r="53" customFormat="false" ht="12.75" hidden="false" customHeight="false" outlineLevel="0" collapsed="false">
      <c r="B53" s="4" t="n">
        <v>41487</v>
      </c>
      <c r="C53" s="1" t="n">
        <f aca="false">B53-B52</f>
        <v>31</v>
      </c>
      <c r="D53" s="6" t="n">
        <f aca="false">J52</f>
        <v>711307.89</v>
      </c>
      <c r="F53" s="5" t="n">
        <f aca="false">$E$5-0.5%</f>
        <v>0.0535</v>
      </c>
      <c r="G53" s="2" t="n">
        <f aca="false">ROUND((J52*F53*C53/365),2)</f>
        <v>3232.07</v>
      </c>
      <c r="H53" s="0" t="n">
        <v>11400</v>
      </c>
      <c r="I53" s="6" t="n">
        <f aca="false">H53-G53</f>
        <v>8167.93</v>
      </c>
      <c r="J53" s="6" t="n">
        <f aca="false">D53-I53</f>
        <v>703139.96</v>
      </c>
    </row>
    <row r="54" customFormat="false" ht="12.75" hidden="false" customHeight="false" outlineLevel="0" collapsed="false">
      <c r="B54" s="4" t="n">
        <v>41518</v>
      </c>
      <c r="C54" s="1" t="n">
        <f aca="false">B54-B53</f>
        <v>31</v>
      </c>
      <c r="D54" s="6" t="n">
        <f aca="false">J53</f>
        <v>703139.96</v>
      </c>
      <c r="F54" s="5" t="n">
        <f aca="false">$E$5-0.5%</f>
        <v>0.0535</v>
      </c>
      <c r="G54" s="2" t="n">
        <f aca="false">ROUND((J53*F54*C54/365),2)</f>
        <v>3194.95</v>
      </c>
      <c r="H54" s="0" t="n">
        <v>11400</v>
      </c>
      <c r="I54" s="6" t="n">
        <f aca="false">H54-G54</f>
        <v>8205.05</v>
      </c>
      <c r="J54" s="6" t="n">
        <f aca="false">D54-I54</f>
        <v>694934.91</v>
      </c>
    </row>
    <row r="55" customFormat="false" ht="12.75" hidden="false" customHeight="false" outlineLevel="0" collapsed="false">
      <c r="B55" s="4" t="n">
        <v>41548</v>
      </c>
      <c r="C55" s="1" t="n">
        <f aca="false">B55-B54</f>
        <v>30</v>
      </c>
      <c r="D55" s="6" t="n">
        <f aca="false">J54</f>
        <v>694934.91</v>
      </c>
      <c r="F55" s="5" t="n">
        <f aca="false">$E$5-0.5%</f>
        <v>0.0535</v>
      </c>
      <c r="G55" s="2" t="n">
        <f aca="false">ROUND((J54*F55*C55/365),2)</f>
        <v>3055.81</v>
      </c>
      <c r="H55" s="0" t="n">
        <v>11400</v>
      </c>
      <c r="I55" s="6" t="n">
        <f aca="false">H55-G55</f>
        <v>8344.19</v>
      </c>
      <c r="J55" s="6" t="n">
        <f aca="false">D55-I55</f>
        <v>686590.72</v>
      </c>
    </row>
    <row r="56" customFormat="false" ht="12.75" hidden="false" customHeight="false" outlineLevel="0" collapsed="false">
      <c r="B56" s="4" t="n">
        <v>41579</v>
      </c>
      <c r="C56" s="1" t="n">
        <f aca="false">B56-B55</f>
        <v>31</v>
      </c>
      <c r="D56" s="6" t="n">
        <f aca="false">J55</f>
        <v>686590.72</v>
      </c>
      <c r="F56" s="5" t="n">
        <f aca="false">$E$5-0.5%</f>
        <v>0.0535</v>
      </c>
      <c r="G56" s="2" t="n">
        <f aca="false">ROUND((J55*F56*C56/365),2)</f>
        <v>3119.76</v>
      </c>
      <c r="H56" s="0" t="n">
        <v>11400</v>
      </c>
      <c r="I56" s="6" t="n">
        <f aca="false">H56-G56</f>
        <v>8280.24</v>
      </c>
      <c r="J56" s="6" t="n">
        <f aca="false">D56-I56</f>
        <v>678310.48</v>
      </c>
    </row>
    <row r="57" customFormat="false" ht="12.75" hidden="false" customHeight="false" outlineLevel="0" collapsed="false">
      <c r="B57" s="4" t="n">
        <v>41609</v>
      </c>
      <c r="C57" s="1" t="n">
        <f aca="false">B57-B56</f>
        <v>30</v>
      </c>
      <c r="D57" s="6" t="n">
        <f aca="false">J56</f>
        <v>678310.48</v>
      </c>
      <c r="F57" s="5" t="n">
        <f aca="false">$E$5-0.5%</f>
        <v>0.0535</v>
      </c>
      <c r="G57" s="2" t="n">
        <f aca="false">ROUND((J56*F57*C57/365),2)</f>
        <v>2982.71</v>
      </c>
      <c r="H57" s="0" t="n">
        <v>11400</v>
      </c>
      <c r="I57" s="6" t="n">
        <f aca="false">H57-G57</f>
        <v>8417.29</v>
      </c>
      <c r="J57" s="6" t="n">
        <f aca="false">D57-I57</f>
        <v>669893.19</v>
      </c>
    </row>
    <row r="58" customFormat="false" ht="12.75" hidden="false" customHeight="false" outlineLevel="0" collapsed="false">
      <c r="B58" s="4" t="n">
        <v>41640</v>
      </c>
      <c r="C58" s="1" t="n">
        <f aca="false">B58-B57</f>
        <v>31</v>
      </c>
      <c r="D58" s="6" t="n">
        <f aca="false">J57</f>
        <v>669893.19</v>
      </c>
      <c r="F58" s="5" t="n">
        <f aca="false">$E$5-0.5%</f>
        <v>0.0535</v>
      </c>
      <c r="G58" s="2" t="n">
        <f aca="false">ROUND((J57*F58*C58/365),2)</f>
        <v>3043.88</v>
      </c>
      <c r="H58" s="0" t="n">
        <v>11400</v>
      </c>
      <c r="I58" s="6" t="n">
        <f aca="false">H58-G58</f>
        <v>8356.12</v>
      </c>
      <c r="J58" s="6" t="n">
        <f aca="false">D58-I58</f>
        <v>661537.07</v>
      </c>
    </row>
    <row r="59" customFormat="false" ht="12.75" hidden="false" customHeight="false" outlineLevel="0" collapsed="false">
      <c r="B59" s="4" t="n">
        <v>41671</v>
      </c>
      <c r="C59" s="1" t="n">
        <f aca="false">B59-B58</f>
        <v>31</v>
      </c>
      <c r="D59" s="6" t="n">
        <f aca="false">J58</f>
        <v>661537.07</v>
      </c>
      <c r="F59" s="5" t="n">
        <f aca="false">$E$5-0.5%</f>
        <v>0.0535</v>
      </c>
      <c r="G59" s="2" t="n">
        <f aca="false">ROUND((J58*F59*C59/365),2)</f>
        <v>3005.92</v>
      </c>
      <c r="H59" s="0" t="n">
        <v>11400</v>
      </c>
      <c r="I59" s="6" t="n">
        <f aca="false">H59-G59</f>
        <v>8394.08</v>
      </c>
      <c r="J59" s="6" t="n">
        <f aca="false">D59-I59</f>
        <v>653142.99</v>
      </c>
    </row>
    <row r="60" customFormat="false" ht="12.75" hidden="false" customHeight="false" outlineLevel="0" collapsed="false">
      <c r="B60" s="4" t="n">
        <v>41699</v>
      </c>
      <c r="C60" s="1" t="n">
        <f aca="false">B60-B59</f>
        <v>28</v>
      </c>
      <c r="D60" s="6" t="n">
        <f aca="false">J59</f>
        <v>653142.99</v>
      </c>
      <c r="F60" s="5" t="n">
        <f aca="false">$E$5-0.5%</f>
        <v>0.0535</v>
      </c>
      <c r="G60" s="2" t="n">
        <f aca="false">ROUND((J59*F60*C60/365),2)</f>
        <v>2680.57</v>
      </c>
      <c r="H60" s="0" t="n">
        <v>11400</v>
      </c>
      <c r="I60" s="6" t="n">
        <f aca="false">H60-G60</f>
        <v>8719.43</v>
      </c>
      <c r="J60" s="6" t="n">
        <f aca="false">D60-I60</f>
        <v>644423.56</v>
      </c>
    </row>
    <row r="61" customFormat="false" ht="12.75" hidden="false" customHeight="false" outlineLevel="0" collapsed="false">
      <c r="B61" s="4" t="n">
        <v>41730</v>
      </c>
      <c r="C61" s="1" t="n">
        <f aca="false">B61-B60</f>
        <v>31</v>
      </c>
      <c r="D61" s="6" t="n">
        <f aca="false">J60</f>
        <v>644423.56</v>
      </c>
      <c r="F61" s="5" t="n">
        <f aca="false">$E$5-0.5%</f>
        <v>0.0535</v>
      </c>
      <c r="G61" s="2" t="n">
        <f aca="false">ROUND((J60*F61*C61/365),2)</f>
        <v>2928.15</v>
      </c>
      <c r="H61" s="0" t="n">
        <v>11400</v>
      </c>
      <c r="I61" s="6" t="n">
        <f aca="false">H61-G61</f>
        <v>8471.85</v>
      </c>
      <c r="J61" s="6" t="n">
        <f aca="false">D61-I61</f>
        <v>635951.71</v>
      </c>
    </row>
    <row r="62" customFormat="false" ht="12.75" hidden="false" customHeight="false" outlineLevel="0" collapsed="false">
      <c r="B62" s="4" t="n">
        <v>41760</v>
      </c>
      <c r="C62" s="1" t="n">
        <f aca="false">B62-B61</f>
        <v>30</v>
      </c>
      <c r="D62" s="6" t="n">
        <f aca="false">J61</f>
        <v>635951.71</v>
      </c>
      <c r="F62" s="5" t="n">
        <f aca="false">$E$5-0.5%</f>
        <v>0.0535</v>
      </c>
      <c r="G62" s="2" t="n">
        <f aca="false">ROUND((J61*F62*C62/365),2)</f>
        <v>2796.45</v>
      </c>
      <c r="H62" s="0" t="n">
        <v>11400</v>
      </c>
      <c r="I62" s="6" t="n">
        <f aca="false">H62-G62</f>
        <v>8603.55</v>
      </c>
      <c r="J62" s="6" t="n">
        <f aca="false">D62-I62</f>
        <v>627348.16</v>
      </c>
    </row>
    <row r="63" customFormat="false" ht="12.75" hidden="false" customHeight="false" outlineLevel="0" collapsed="false">
      <c r="B63" s="4" t="n">
        <v>41791</v>
      </c>
      <c r="C63" s="1" t="n">
        <f aca="false">B63-B62</f>
        <v>31</v>
      </c>
      <c r="D63" s="6" t="n">
        <f aca="false">J62</f>
        <v>627348.16</v>
      </c>
      <c r="F63" s="5" t="n">
        <f aca="false">$E$5-0.5%</f>
        <v>0.0535</v>
      </c>
      <c r="G63" s="2" t="n">
        <f aca="false">ROUND((J62*F63*C63/365),2)</f>
        <v>2850.57</v>
      </c>
      <c r="H63" s="0" t="n">
        <v>11400</v>
      </c>
      <c r="I63" s="6" t="n">
        <f aca="false">H63-G63</f>
        <v>8549.43</v>
      </c>
      <c r="J63" s="6" t="n">
        <f aca="false">D63-I63</f>
        <v>618798.73</v>
      </c>
    </row>
    <row r="64" customFormat="false" ht="12.75" hidden="false" customHeight="false" outlineLevel="0" collapsed="false">
      <c r="A64" s="0" t="s">
        <v>7</v>
      </c>
      <c r="B64" s="4" t="n">
        <v>41821</v>
      </c>
      <c r="C64" s="1" t="n">
        <f aca="false">B64-B63</f>
        <v>30</v>
      </c>
      <c r="D64" s="6" t="n">
        <f aca="false">J63</f>
        <v>618798.73</v>
      </c>
      <c r="F64" s="5" t="n">
        <f aca="false">$E$5-0.5%</f>
        <v>0.0535</v>
      </c>
      <c r="G64" s="2" t="n">
        <f aca="false">ROUND((J63*F64*C64/365),2)</f>
        <v>2721.02</v>
      </c>
      <c r="H64" s="0" t="n">
        <v>11400</v>
      </c>
      <c r="I64" s="6" t="n">
        <f aca="false">H64-G64</f>
        <v>8678.98</v>
      </c>
      <c r="J64" s="6" t="n">
        <f aca="false">D64-I64</f>
        <v>610119.75</v>
      </c>
    </row>
    <row r="65" customFormat="false" ht="12.75" hidden="false" customHeight="false" outlineLevel="0" collapsed="false">
      <c r="B65" s="4" t="n">
        <v>41852</v>
      </c>
      <c r="C65" s="1" t="n">
        <f aca="false">B65-B64</f>
        <v>31</v>
      </c>
      <c r="D65" s="6" t="n">
        <f aca="false">J64</f>
        <v>610119.75</v>
      </c>
      <c r="F65" s="5" t="n">
        <f aca="false">$E$5-0.5%</f>
        <v>0.0535</v>
      </c>
      <c r="G65" s="2" t="n">
        <f aca="false">ROUND((J64*F65*C65/365),2)</f>
        <v>2772.28</v>
      </c>
      <c r="H65" s="0" t="n">
        <v>11400</v>
      </c>
      <c r="I65" s="6" t="n">
        <f aca="false">H65-G65</f>
        <v>8627.72</v>
      </c>
      <c r="J65" s="6" t="n">
        <f aca="false">D65-I65</f>
        <v>601492.03</v>
      </c>
    </row>
    <row r="66" customFormat="false" ht="12.75" hidden="false" customHeight="false" outlineLevel="0" collapsed="false">
      <c r="B66" s="4" t="n">
        <v>41883</v>
      </c>
      <c r="C66" s="1" t="n">
        <f aca="false">B66-B65</f>
        <v>31</v>
      </c>
      <c r="D66" s="6" t="n">
        <f aca="false">J65</f>
        <v>601492.03</v>
      </c>
      <c r="F66" s="5" t="n">
        <f aca="false">$E$5-0.5%</f>
        <v>0.0535</v>
      </c>
      <c r="G66" s="2" t="n">
        <f aca="false">ROUND((J65*F66*C66/365),2)</f>
        <v>2733.08</v>
      </c>
      <c r="H66" s="0" t="n">
        <v>11400</v>
      </c>
      <c r="I66" s="6" t="n">
        <f aca="false">H66-G66</f>
        <v>8666.92</v>
      </c>
      <c r="J66" s="6" t="n">
        <f aca="false">D66-I66</f>
        <v>592825.11</v>
      </c>
    </row>
    <row r="67" customFormat="false" ht="12.75" hidden="false" customHeight="false" outlineLevel="0" collapsed="false">
      <c r="B67" s="4" t="n">
        <v>41913</v>
      </c>
      <c r="C67" s="1" t="n">
        <f aca="false">B67-B66</f>
        <v>30</v>
      </c>
      <c r="D67" s="6" t="n">
        <f aca="false">J66</f>
        <v>592825.11</v>
      </c>
      <c r="F67" s="5" t="n">
        <f aca="false">$E$5-0.5%</f>
        <v>0.0535</v>
      </c>
      <c r="G67" s="2" t="n">
        <f aca="false">ROUND((J66*F67*C67/365),2)</f>
        <v>2606.81</v>
      </c>
      <c r="H67" s="0" t="n">
        <v>11400</v>
      </c>
      <c r="I67" s="6" t="n">
        <f aca="false">H67-G67</f>
        <v>8793.19</v>
      </c>
      <c r="J67" s="6" t="n">
        <f aca="false">D67-I67</f>
        <v>584031.92</v>
      </c>
    </row>
    <row r="68" customFormat="false" ht="12.75" hidden="false" customHeight="false" outlineLevel="0" collapsed="false">
      <c r="B68" s="4" t="n">
        <v>41944</v>
      </c>
      <c r="C68" s="1" t="n">
        <f aca="false">B68-B67</f>
        <v>31</v>
      </c>
      <c r="D68" s="6" t="n">
        <f aca="false">J67</f>
        <v>584031.92</v>
      </c>
      <c r="F68" s="5" t="n">
        <f aca="false">$E$5-0.5%</f>
        <v>0.0535</v>
      </c>
      <c r="G68" s="2" t="n">
        <f aca="false">ROUND((J67*F68*C68/365),2)</f>
        <v>2653.75</v>
      </c>
      <c r="H68" s="0" t="n">
        <v>11400</v>
      </c>
      <c r="I68" s="6" t="n">
        <f aca="false">H68-G68</f>
        <v>8746.25</v>
      </c>
      <c r="J68" s="6" t="n">
        <f aca="false">D68-I68</f>
        <v>575285.67</v>
      </c>
    </row>
    <row r="69" customFormat="false" ht="12.75" hidden="false" customHeight="false" outlineLevel="0" collapsed="false">
      <c r="B69" s="4" t="n">
        <v>41974</v>
      </c>
      <c r="C69" s="1" t="n">
        <f aca="false">B69-B68</f>
        <v>30</v>
      </c>
      <c r="D69" s="6" t="n">
        <f aca="false">J68</f>
        <v>575285.67</v>
      </c>
      <c r="F69" s="5" t="n">
        <f aca="false">$E$5-0.5%</f>
        <v>0.0535</v>
      </c>
      <c r="G69" s="2" t="n">
        <f aca="false">ROUND((J68*F69*C69/365),2)</f>
        <v>2529.68</v>
      </c>
      <c r="H69" s="0" t="n">
        <v>11400</v>
      </c>
      <c r="I69" s="6" t="n">
        <f aca="false">H69-G69</f>
        <v>8870.32</v>
      </c>
      <c r="J69" s="6" t="n">
        <f aca="false">D69-I69</f>
        <v>566415.35</v>
      </c>
    </row>
    <row r="70" customFormat="false" ht="12.75" hidden="false" customHeight="false" outlineLevel="0" collapsed="false">
      <c r="B70" s="4" t="n">
        <v>42005</v>
      </c>
      <c r="C70" s="1" t="n">
        <f aca="false">B70-B69</f>
        <v>31</v>
      </c>
      <c r="D70" s="6" t="n">
        <f aca="false">J69</f>
        <v>566415.35</v>
      </c>
      <c r="F70" s="5" t="n">
        <f aca="false">$E$5-0.5%</f>
        <v>0.0535</v>
      </c>
      <c r="G70" s="2" t="n">
        <f aca="false">ROUND((J69*F70*C70/365),2)</f>
        <v>2573.7</v>
      </c>
      <c r="H70" s="0" t="n">
        <v>11400</v>
      </c>
      <c r="I70" s="6" t="n">
        <f aca="false">H70-G70</f>
        <v>8826.3</v>
      </c>
      <c r="J70" s="6" t="n">
        <f aca="false">D70-I70</f>
        <v>557589.05</v>
      </c>
    </row>
    <row r="71" customFormat="false" ht="12.75" hidden="false" customHeight="false" outlineLevel="0" collapsed="false">
      <c r="B71" s="4" t="n">
        <v>42036</v>
      </c>
      <c r="C71" s="1" t="n">
        <f aca="false">B71-B70</f>
        <v>31</v>
      </c>
      <c r="D71" s="6" t="n">
        <f aca="false">J70</f>
        <v>557589.05</v>
      </c>
      <c r="F71" s="5" t="n">
        <f aca="false">$E$5-0.5%</f>
        <v>0.0535</v>
      </c>
      <c r="G71" s="2" t="n">
        <f aca="false">ROUND((J70*F71*C71/365),2)</f>
        <v>2533.59</v>
      </c>
      <c r="H71" s="0" t="n">
        <v>11400</v>
      </c>
      <c r="I71" s="6" t="n">
        <f aca="false">H71-G71</f>
        <v>8866.41</v>
      </c>
      <c r="J71" s="6" t="n">
        <f aca="false">D71-I71</f>
        <v>548722.64</v>
      </c>
    </row>
    <row r="72" customFormat="false" ht="12.75" hidden="false" customHeight="false" outlineLevel="0" collapsed="false">
      <c r="B72" s="4" t="n">
        <v>42064</v>
      </c>
      <c r="C72" s="1" t="n">
        <f aca="false">B72-B71</f>
        <v>28</v>
      </c>
      <c r="D72" s="6" t="n">
        <f aca="false">J71</f>
        <v>548722.64</v>
      </c>
      <c r="F72" s="5" t="n">
        <f aca="false">$E$5-0.5%</f>
        <v>0.0535</v>
      </c>
      <c r="G72" s="2" t="n">
        <f aca="false">ROUND((J71*F72*C72/365),2)</f>
        <v>2252.02</v>
      </c>
      <c r="H72" s="0" t="n">
        <v>11400</v>
      </c>
      <c r="I72" s="6" t="n">
        <f aca="false">H72-G72</f>
        <v>9147.98</v>
      </c>
      <c r="J72" s="6" t="n">
        <f aca="false">D72-I72</f>
        <v>539574.66</v>
      </c>
    </row>
    <row r="73" customFormat="false" ht="12.75" hidden="false" customHeight="false" outlineLevel="0" collapsed="false">
      <c r="B73" s="4" t="n">
        <v>42095</v>
      </c>
      <c r="C73" s="1" t="n">
        <f aca="false">B73-B72</f>
        <v>31</v>
      </c>
      <c r="D73" s="6" t="n">
        <f aca="false">J72</f>
        <v>539574.66</v>
      </c>
      <c r="F73" s="5" t="n">
        <f aca="false">$E$5-0.5%</f>
        <v>0.0535</v>
      </c>
      <c r="G73" s="2" t="n">
        <f aca="false">ROUND((J72*F73*C73/365),2)</f>
        <v>2451.74</v>
      </c>
      <c r="H73" s="0" t="n">
        <v>11400</v>
      </c>
      <c r="I73" s="6" t="n">
        <f aca="false">H73-G73</f>
        <v>8948.26</v>
      </c>
      <c r="J73" s="6" t="n">
        <f aca="false">D73-I73</f>
        <v>530626.4</v>
      </c>
    </row>
    <row r="74" customFormat="false" ht="12.75" hidden="false" customHeight="false" outlineLevel="0" collapsed="false">
      <c r="B74" s="4" t="n">
        <v>42125</v>
      </c>
      <c r="C74" s="1" t="n">
        <f aca="false">B74-B73</f>
        <v>30</v>
      </c>
      <c r="D74" s="6" t="n">
        <f aca="false">J73</f>
        <v>530626.4</v>
      </c>
      <c r="F74" s="5" t="n">
        <f aca="false">$E$5-0.5%</f>
        <v>0.0535</v>
      </c>
      <c r="G74" s="2" t="n">
        <f aca="false">ROUND((J73*F74*C74/365),2)</f>
        <v>2333.3</v>
      </c>
      <c r="H74" s="0" t="n">
        <v>11400</v>
      </c>
      <c r="I74" s="6" t="n">
        <f aca="false">H74-G74</f>
        <v>9066.7</v>
      </c>
      <c r="J74" s="6" t="n">
        <f aca="false">D74-I74</f>
        <v>521559.7</v>
      </c>
    </row>
    <row r="75" customFormat="false" ht="12.75" hidden="false" customHeight="false" outlineLevel="0" collapsed="false">
      <c r="B75" s="4" t="n">
        <v>42156</v>
      </c>
      <c r="C75" s="1" t="n">
        <f aca="false">B75-B74</f>
        <v>31</v>
      </c>
      <c r="D75" s="6" t="n">
        <f aca="false">J74</f>
        <v>521559.7</v>
      </c>
      <c r="F75" s="5" t="n">
        <f aca="false">$E$5-0.5%</f>
        <v>0.0535</v>
      </c>
      <c r="G75" s="2" t="n">
        <f aca="false">ROUND((J74*F75*C75/365),2)</f>
        <v>2369.88</v>
      </c>
      <c r="H75" s="0" t="n">
        <v>11400</v>
      </c>
      <c r="I75" s="6" t="n">
        <f aca="false">H75-G75</f>
        <v>9030.12</v>
      </c>
      <c r="J75" s="6" t="n">
        <f aca="false">D75-I75</f>
        <v>512529.58</v>
      </c>
    </row>
    <row r="76" customFormat="false" ht="12.75" hidden="false" customHeight="false" outlineLevel="0" collapsed="false">
      <c r="A76" s="0" t="s">
        <v>8</v>
      </c>
      <c r="B76" s="4" t="n">
        <v>42186</v>
      </c>
      <c r="C76" s="1" t="n">
        <f aca="false">B76-B75</f>
        <v>30</v>
      </c>
      <c r="D76" s="6" t="n">
        <f aca="false">J75</f>
        <v>512529.58</v>
      </c>
      <c r="F76" s="5" t="n">
        <f aca="false">$E$5-0.5%</f>
        <v>0.0535</v>
      </c>
      <c r="G76" s="2" t="n">
        <f aca="false">ROUND((J75*F76*C76/365),2)</f>
        <v>2253.73</v>
      </c>
      <c r="H76" s="0" t="n">
        <v>11400</v>
      </c>
      <c r="I76" s="6" t="n">
        <f aca="false">H76-G76</f>
        <v>9146.27</v>
      </c>
      <c r="J76" s="6" t="n">
        <f aca="false">D76-I76</f>
        <v>503383.31</v>
      </c>
    </row>
    <row r="77" customFormat="false" ht="12.75" hidden="false" customHeight="false" outlineLevel="0" collapsed="false">
      <c r="B77" s="4" t="n">
        <v>42217</v>
      </c>
      <c r="C77" s="1" t="n">
        <f aca="false">B77-B76</f>
        <v>31</v>
      </c>
      <c r="D77" s="6" t="n">
        <f aca="false">J76</f>
        <v>503383.31</v>
      </c>
      <c r="F77" s="5" t="n">
        <f aca="false">$E$5-0.5%</f>
        <v>0.0535</v>
      </c>
      <c r="G77" s="2" t="n">
        <f aca="false">ROUND((J76*F77*C77/365),2)</f>
        <v>2287.29</v>
      </c>
      <c r="H77" s="0" t="n">
        <v>11400</v>
      </c>
      <c r="I77" s="6" t="n">
        <f aca="false">H77-G77</f>
        <v>9112.71</v>
      </c>
      <c r="J77" s="6" t="n">
        <f aca="false">D77-I77</f>
        <v>494270.6</v>
      </c>
    </row>
    <row r="78" customFormat="false" ht="12.75" hidden="false" customHeight="false" outlineLevel="0" collapsed="false">
      <c r="B78" s="4" t="n">
        <v>42248</v>
      </c>
      <c r="C78" s="1" t="n">
        <f aca="false">B78-B77</f>
        <v>31</v>
      </c>
      <c r="D78" s="6" t="n">
        <f aca="false">J77</f>
        <v>494270.6</v>
      </c>
      <c r="F78" s="5" t="n">
        <f aca="false">$E$5-0.5%</f>
        <v>0.0535</v>
      </c>
      <c r="G78" s="2" t="n">
        <f aca="false">ROUND((J77*F78*C78/365),2)</f>
        <v>2245.88</v>
      </c>
      <c r="H78" s="0" t="n">
        <v>11400</v>
      </c>
      <c r="I78" s="6" t="n">
        <f aca="false">H78-G78</f>
        <v>9154.12</v>
      </c>
      <c r="J78" s="6" t="n">
        <f aca="false">D78-I78</f>
        <v>485116.48</v>
      </c>
    </row>
    <row r="79" customFormat="false" ht="12.75" hidden="false" customHeight="false" outlineLevel="0" collapsed="false">
      <c r="B79" s="4" t="n">
        <v>42278</v>
      </c>
      <c r="C79" s="1" t="n">
        <f aca="false">B79-B78</f>
        <v>30</v>
      </c>
      <c r="D79" s="6" t="n">
        <f aca="false">J78</f>
        <v>485116.48</v>
      </c>
      <c r="F79" s="5" t="n">
        <f aca="false">$E$5-0.5%</f>
        <v>0.0535</v>
      </c>
      <c r="G79" s="2" t="n">
        <f aca="false">ROUND((J78*F79*C79/365),2)</f>
        <v>2133.18</v>
      </c>
      <c r="H79" s="0" t="n">
        <v>11400</v>
      </c>
      <c r="I79" s="6" t="n">
        <f aca="false">H79-G79</f>
        <v>9266.82</v>
      </c>
      <c r="J79" s="6" t="n">
        <f aca="false">D79-I79</f>
        <v>475849.66</v>
      </c>
    </row>
    <row r="80" customFormat="false" ht="12.75" hidden="false" customHeight="false" outlineLevel="0" collapsed="false">
      <c r="B80" s="4" t="n">
        <v>42309</v>
      </c>
      <c r="C80" s="1" t="n">
        <f aca="false">B80-B79</f>
        <v>31</v>
      </c>
      <c r="D80" s="6" t="n">
        <f aca="false">J79</f>
        <v>475849.66</v>
      </c>
      <c r="F80" s="5" t="n">
        <f aca="false">$E$5-0.5%</f>
        <v>0.0535</v>
      </c>
      <c r="G80" s="2" t="n">
        <f aca="false">ROUND((J79*F80*C80/365),2)</f>
        <v>2162.18</v>
      </c>
      <c r="H80" s="0" t="n">
        <v>11400</v>
      </c>
      <c r="I80" s="6" t="n">
        <f aca="false">H80-G80</f>
        <v>9237.82</v>
      </c>
      <c r="J80" s="6" t="n">
        <f aca="false">D80-I80</f>
        <v>466611.84</v>
      </c>
    </row>
    <row r="81" customFormat="false" ht="12.75" hidden="false" customHeight="false" outlineLevel="0" collapsed="false">
      <c r="B81" s="4" t="n">
        <v>42339</v>
      </c>
      <c r="C81" s="1" t="n">
        <f aca="false">B81-B80</f>
        <v>30</v>
      </c>
      <c r="D81" s="6" t="n">
        <f aca="false">J80</f>
        <v>466611.84</v>
      </c>
      <c r="F81" s="5" t="n">
        <f aca="false">$E$5-0.5%</f>
        <v>0.0535</v>
      </c>
      <c r="G81" s="2" t="n">
        <f aca="false">ROUND((J80*F81*C81/365),2)</f>
        <v>2051.81</v>
      </c>
      <c r="H81" s="0" t="n">
        <v>11400</v>
      </c>
      <c r="I81" s="6" t="n">
        <f aca="false">H81-G81</f>
        <v>9348.19</v>
      </c>
      <c r="J81" s="6" t="n">
        <f aca="false">D81-I81</f>
        <v>457263.65</v>
      </c>
    </row>
    <row r="82" customFormat="false" ht="12.75" hidden="false" customHeight="false" outlineLevel="0" collapsed="false">
      <c r="B82" s="4" t="n">
        <v>42370</v>
      </c>
      <c r="C82" s="1" t="n">
        <f aca="false">B82-B81</f>
        <v>31</v>
      </c>
      <c r="D82" s="6" t="n">
        <f aca="false">J81</f>
        <v>457263.65</v>
      </c>
      <c r="F82" s="5" t="n">
        <f aca="false">$E$5-0.5%</f>
        <v>0.0535</v>
      </c>
      <c r="G82" s="2" t="n">
        <f aca="false">ROUND((J81*F82*C82/365),2)</f>
        <v>2077.73</v>
      </c>
      <c r="H82" s="0" t="n">
        <v>11400</v>
      </c>
      <c r="I82" s="6" t="n">
        <f aca="false">H82-G82</f>
        <v>9322.27</v>
      </c>
      <c r="J82" s="6" t="n">
        <f aca="false">D82-I82</f>
        <v>447941.38</v>
      </c>
    </row>
    <row r="83" customFormat="false" ht="12.75" hidden="false" customHeight="false" outlineLevel="0" collapsed="false">
      <c r="B83" s="4" t="n">
        <v>42401</v>
      </c>
      <c r="C83" s="1" t="n">
        <f aca="false">B83-B82</f>
        <v>31</v>
      </c>
      <c r="D83" s="6" t="n">
        <f aca="false">J82</f>
        <v>447941.38</v>
      </c>
      <c r="F83" s="5" t="n">
        <f aca="false">$E$5-0.5%</f>
        <v>0.0535</v>
      </c>
      <c r="G83" s="2" t="n">
        <f aca="false">ROUND((J82*F83*C83/365),2)</f>
        <v>2035.37</v>
      </c>
      <c r="H83" s="0" t="n">
        <v>11400</v>
      </c>
      <c r="I83" s="6" t="n">
        <f aca="false">H83-G83</f>
        <v>9364.63</v>
      </c>
      <c r="J83" s="6" t="n">
        <f aca="false">D83-I83</f>
        <v>438576.75</v>
      </c>
    </row>
    <row r="84" customFormat="false" ht="12.75" hidden="false" customHeight="false" outlineLevel="0" collapsed="false">
      <c r="B84" s="4" t="n">
        <v>42430</v>
      </c>
      <c r="C84" s="1" t="n">
        <f aca="false">B84-B83</f>
        <v>29</v>
      </c>
      <c r="D84" s="6" t="n">
        <f aca="false">J83</f>
        <v>438576.75</v>
      </c>
      <c r="F84" s="5" t="n">
        <f aca="false">$E$5-0.5%</f>
        <v>0.0535</v>
      </c>
      <c r="G84" s="2" t="n">
        <f aca="false">ROUND((J83*F84*C84/365),2)</f>
        <v>1864.25</v>
      </c>
      <c r="H84" s="0" t="n">
        <v>11400</v>
      </c>
      <c r="I84" s="6" t="n">
        <f aca="false">H84-G84</f>
        <v>9535.75</v>
      </c>
      <c r="J84" s="6" t="n">
        <f aca="false">D84-I84</f>
        <v>429041</v>
      </c>
    </row>
    <row r="85" customFormat="false" ht="12.75" hidden="false" customHeight="false" outlineLevel="0" collapsed="false">
      <c r="B85" s="4" t="n">
        <v>42461</v>
      </c>
      <c r="C85" s="1" t="n">
        <f aca="false">B85-B84</f>
        <v>31</v>
      </c>
      <c r="D85" s="6" t="n">
        <f aca="false">J84</f>
        <v>429041</v>
      </c>
      <c r="F85" s="5" t="n">
        <f aca="false">$E$5-0.5%</f>
        <v>0.0535</v>
      </c>
      <c r="G85" s="2" t="n">
        <f aca="false">ROUND((J84*F85*C85/365),2)</f>
        <v>1949.49</v>
      </c>
      <c r="H85" s="0" t="n">
        <v>11400</v>
      </c>
      <c r="I85" s="6" t="n">
        <f aca="false">H85-G85</f>
        <v>9450.51</v>
      </c>
      <c r="J85" s="6" t="n">
        <f aca="false">D85-I85</f>
        <v>419590.49</v>
      </c>
    </row>
    <row r="86" customFormat="false" ht="12.75" hidden="false" customHeight="false" outlineLevel="0" collapsed="false">
      <c r="B86" s="4" t="n">
        <v>42491</v>
      </c>
      <c r="C86" s="1" t="n">
        <f aca="false">B86-B85</f>
        <v>30</v>
      </c>
      <c r="D86" s="6" t="n">
        <f aca="false">J85</f>
        <v>419590.49</v>
      </c>
      <c r="F86" s="5" t="n">
        <f aca="false">$E$5-0.5%</f>
        <v>0.0535</v>
      </c>
      <c r="G86" s="2" t="n">
        <f aca="false">ROUND((J85*F86*C86/365),2)</f>
        <v>1845.05</v>
      </c>
      <c r="H86" s="0" t="n">
        <v>11400</v>
      </c>
      <c r="I86" s="6" t="n">
        <f aca="false">H86-G86</f>
        <v>9554.95</v>
      </c>
      <c r="J86" s="6" t="n">
        <f aca="false">D86-I86</f>
        <v>410035.54</v>
      </c>
    </row>
    <row r="87" customFormat="false" ht="12.75" hidden="false" customHeight="false" outlineLevel="0" collapsed="false">
      <c r="B87" s="4" t="n">
        <v>42522</v>
      </c>
      <c r="C87" s="1" t="n">
        <f aca="false">B87-B86</f>
        <v>31</v>
      </c>
      <c r="D87" s="6" t="n">
        <f aca="false">J86</f>
        <v>410035.54</v>
      </c>
      <c r="F87" s="5" t="n">
        <f aca="false">$E$5-0.5%</f>
        <v>0.0535</v>
      </c>
      <c r="G87" s="2" t="n">
        <f aca="false">ROUND((J86*F87*C87/365),2)</f>
        <v>1863.13</v>
      </c>
      <c r="H87" s="0" t="n">
        <v>11400</v>
      </c>
      <c r="I87" s="6" t="n">
        <f aca="false">H87-G87</f>
        <v>9536.87</v>
      </c>
      <c r="J87" s="6" t="n">
        <f aca="false">D87-I87</f>
        <v>400498.67</v>
      </c>
    </row>
    <row r="88" customFormat="false" ht="12.75" hidden="false" customHeight="false" outlineLevel="0" collapsed="false">
      <c r="A88" s="0" t="s">
        <v>9</v>
      </c>
      <c r="B88" s="4" t="n">
        <v>42552</v>
      </c>
      <c r="C88" s="1" t="n">
        <f aca="false">B88-B87</f>
        <v>30</v>
      </c>
      <c r="D88" s="6" t="n">
        <f aca="false">J87</f>
        <v>400498.67</v>
      </c>
      <c r="F88" s="5" t="n">
        <f aca="false">$E$5-0.5%</f>
        <v>0.0535</v>
      </c>
      <c r="G88" s="2" t="n">
        <f aca="false">ROUND((J87*F88*C88/365),2)</f>
        <v>1761.1</v>
      </c>
      <c r="H88" s="0" t="n">
        <v>11400</v>
      </c>
      <c r="I88" s="6" t="n">
        <f aca="false">H88-G88</f>
        <v>9638.9</v>
      </c>
      <c r="J88" s="6" t="n">
        <f aca="false">D88-I88</f>
        <v>390859.77</v>
      </c>
    </row>
    <row r="89" customFormat="false" ht="12.75" hidden="false" customHeight="false" outlineLevel="0" collapsed="false">
      <c r="B89" s="4" t="n">
        <v>42583</v>
      </c>
      <c r="C89" s="1" t="n">
        <f aca="false">B89-B88</f>
        <v>31</v>
      </c>
      <c r="D89" s="6" t="n">
        <f aca="false">J88</f>
        <v>390859.77</v>
      </c>
      <c r="F89" s="5" t="n">
        <f aca="false">$E$5-0.5%</f>
        <v>0.0535</v>
      </c>
      <c r="G89" s="2" t="n">
        <f aca="false">ROUND((J88*F89*C89/365),2)</f>
        <v>1776</v>
      </c>
      <c r="H89" s="0" t="n">
        <v>11400</v>
      </c>
      <c r="I89" s="6" t="n">
        <f aca="false">H89-G89</f>
        <v>9624</v>
      </c>
      <c r="J89" s="6" t="n">
        <f aca="false">D89-I89</f>
        <v>381235.77</v>
      </c>
    </row>
    <row r="90" customFormat="false" ht="12.75" hidden="false" customHeight="false" outlineLevel="0" collapsed="false">
      <c r="B90" s="4" t="n">
        <v>42614</v>
      </c>
      <c r="C90" s="1" t="n">
        <f aca="false">B90-B89</f>
        <v>31</v>
      </c>
      <c r="D90" s="6" t="n">
        <f aca="false">J89</f>
        <v>381235.77</v>
      </c>
      <c r="F90" s="5" t="n">
        <f aca="false">$E$5-0.5%</f>
        <v>0.0535</v>
      </c>
      <c r="G90" s="2" t="n">
        <f aca="false">ROUND((J89*F90*C90/365),2)</f>
        <v>1732.27</v>
      </c>
      <c r="H90" s="0" t="n">
        <v>11400</v>
      </c>
      <c r="I90" s="6" t="n">
        <f aca="false">H90-G90</f>
        <v>9667.73</v>
      </c>
      <c r="J90" s="6" t="n">
        <f aca="false">D90-I90</f>
        <v>371568.04</v>
      </c>
    </row>
    <row r="91" customFormat="false" ht="12.75" hidden="false" customHeight="false" outlineLevel="0" collapsed="false">
      <c r="B91" s="4" t="n">
        <v>42644</v>
      </c>
      <c r="C91" s="1" t="n">
        <f aca="false">B91-B90</f>
        <v>30</v>
      </c>
      <c r="D91" s="6" t="n">
        <f aca="false">J90</f>
        <v>371568.04</v>
      </c>
      <c r="F91" s="5" t="n">
        <f aca="false">$E$5-0.5%</f>
        <v>0.0535</v>
      </c>
      <c r="G91" s="2" t="n">
        <f aca="false">ROUND((J90*F91*C91/365),2)</f>
        <v>1633.88</v>
      </c>
      <c r="H91" s="0" t="n">
        <v>11400</v>
      </c>
      <c r="I91" s="6" t="n">
        <f aca="false">H91-G91</f>
        <v>9766.12</v>
      </c>
      <c r="J91" s="6" t="n">
        <f aca="false">D91-I91</f>
        <v>361801.92</v>
      </c>
    </row>
    <row r="92" customFormat="false" ht="12.75" hidden="false" customHeight="false" outlineLevel="0" collapsed="false">
      <c r="B92" s="4" t="n">
        <v>42675</v>
      </c>
      <c r="C92" s="1" t="n">
        <f aca="false">B92-B91</f>
        <v>31</v>
      </c>
      <c r="D92" s="6" t="n">
        <f aca="false">J91</f>
        <v>361801.92</v>
      </c>
      <c r="F92" s="5" t="n">
        <f aca="false">$E$5-0.5%</f>
        <v>0.0535</v>
      </c>
      <c r="G92" s="2" t="n">
        <f aca="false">ROUND((J91*F92*C92/365),2)</f>
        <v>1643.97</v>
      </c>
      <c r="H92" s="0" t="n">
        <v>11400</v>
      </c>
      <c r="I92" s="6" t="n">
        <f aca="false">H92-G92</f>
        <v>9756.03</v>
      </c>
      <c r="J92" s="6" t="n">
        <f aca="false">D92-I92</f>
        <v>352045.89</v>
      </c>
    </row>
    <row r="93" customFormat="false" ht="12.75" hidden="false" customHeight="false" outlineLevel="0" collapsed="false">
      <c r="B93" s="4" t="n">
        <v>42705</v>
      </c>
      <c r="C93" s="1" t="n">
        <f aca="false">B93-B92</f>
        <v>30</v>
      </c>
      <c r="D93" s="6" t="n">
        <f aca="false">J92</f>
        <v>352045.89</v>
      </c>
      <c r="F93" s="5" t="n">
        <f aca="false">$E$5-0.5%</f>
        <v>0.0535</v>
      </c>
      <c r="G93" s="2" t="n">
        <f aca="false">ROUND((J92*F93*C93/365),2)</f>
        <v>1548.04</v>
      </c>
      <c r="H93" s="0" t="n">
        <v>11400</v>
      </c>
      <c r="I93" s="6" t="n">
        <f aca="false">H93-G93</f>
        <v>9851.96</v>
      </c>
      <c r="J93" s="6" t="n">
        <f aca="false">D93-I93</f>
        <v>342193.93</v>
      </c>
    </row>
    <row r="94" customFormat="false" ht="12.75" hidden="false" customHeight="false" outlineLevel="0" collapsed="false">
      <c r="B94" s="4" t="n">
        <v>42736</v>
      </c>
      <c r="C94" s="1" t="n">
        <f aca="false">B94-B93</f>
        <v>31</v>
      </c>
      <c r="D94" s="6" t="n">
        <f aca="false">J93</f>
        <v>342193.93</v>
      </c>
      <c r="F94" s="5" t="n">
        <f aca="false">$E$5-0.5%</f>
        <v>0.0535</v>
      </c>
      <c r="G94" s="2" t="n">
        <f aca="false">ROUND((J93*F94*C94/365),2)</f>
        <v>1554.87</v>
      </c>
      <c r="H94" s="0" t="n">
        <v>11400</v>
      </c>
      <c r="I94" s="6" t="n">
        <f aca="false">H94-G94</f>
        <v>9845.13</v>
      </c>
      <c r="J94" s="6" t="n">
        <f aca="false">D94-I94</f>
        <v>332348.8</v>
      </c>
    </row>
    <row r="95" customFormat="false" ht="12.75" hidden="false" customHeight="false" outlineLevel="0" collapsed="false">
      <c r="B95" s="4" t="n">
        <v>42767</v>
      </c>
      <c r="C95" s="1" t="n">
        <f aca="false">B95-B94</f>
        <v>31</v>
      </c>
      <c r="D95" s="6" t="n">
        <f aca="false">J94</f>
        <v>332348.8</v>
      </c>
      <c r="F95" s="5" t="n">
        <f aca="false">$E$5-0.5%</f>
        <v>0.0535</v>
      </c>
      <c r="G95" s="2" t="n">
        <f aca="false">ROUND((J94*F95*C95/365),2)</f>
        <v>1510.14</v>
      </c>
      <c r="H95" s="0" t="n">
        <v>11400</v>
      </c>
      <c r="I95" s="6" t="n">
        <f aca="false">H95-G95</f>
        <v>9889.86</v>
      </c>
      <c r="J95" s="6" t="n">
        <f aca="false">D95-I95</f>
        <v>322458.94</v>
      </c>
    </row>
    <row r="96" customFormat="false" ht="12.75" hidden="false" customHeight="false" outlineLevel="0" collapsed="false">
      <c r="B96" s="4" t="n">
        <v>42795</v>
      </c>
      <c r="C96" s="1" t="n">
        <f aca="false">B96-B95</f>
        <v>28</v>
      </c>
      <c r="D96" s="6" t="n">
        <f aca="false">J95</f>
        <v>322458.94</v>
      </c>
      <c r="F96" s="5" t="n">
        <f aca="false">$E$5-0.5%</f>
        <v>0.0535</v>
      </c>
      <c r="G96" s="2" t="n">
        <f aca="false">ROUND((J95*F96*C96/365),2)</f>
        <v>1323.41</v>
      </c>
      <c r="H96" s="0" t="n">
        <v>11400</v>
      </c>
      <c r="I96" s="6" t="n">
        <f aca="false">H96-G96</f>
        <v>10076.59</v>
      </c>
      <c r="J96" s="6" t="n">
        <f aca="false">D96-I96</f>
        <v>312382.35</v>
      </c>
    </row>
    <row r="97" customFormat="false" ht="12.75" hidden="false" customHeight="false" outlineLevel="0" collapsed="false">
      <c r="B97" s="4" t="n">
        <v>42826</v>
      </c>
      <c r="C97" s="1" t="n">
        <f aca="false">B97-B96</f>
        <v>31</v>
      </c>
      <c r="D97" s="6" t="n">
        <f aca="false">J96</f>
        <v>312382.35</v>
      </c>
      <c r="F97" s="5" t="n">
        <f aca="false">$E$5-0.5%</f>
        <v>0.0535</v>
      </c>
      <c r="G97" s="2" t="n">
        <f aca="false">ROUND((J96*F97*C97/365),2)</f>
        <v>1419.41</v>
      </c>
      <c r="H97" s="0" t="n">
        <v>11400</v>
      </c>
      <c r="I97" s="6" t="n">
        <f aca="false">H97-G97</f>
        <v>9980.59</v>
      </c>
      <c r="J97" s="6" t="n">
        <f aca="false">D97-I97</f>
        <v>302401.76</v>
      </c>
    </row>
    <row r="98" customFormat="false" ht="12.75" hidden="false" customHeight="false" outlineLevel="0" collapsed="false">
      <c r="B98" s="4" t="n">
        <v>42856</v>
      </c>
      <c r="C98" s="1" t="n">
        <f aca="false">B98-B97</f>
        <v>30</v>
      </c>
      <c r="D98" s="6" t="n">
        <f aca="false">J97</f>
        <v>302401.76</v>
      </c>
      <c r="F98" s="5" t="n">
        <f aca="false">$E$5-0.5%</f>
        <v>0.0535</v>
      </c>
      <c r="G98" s="2" t="n">
        <f aca="false">ROUND((J97*F98*C98/365),2)</f>
        <v>1329.74</v>
      </c>
      <c r="H98" s="0" t="n">
        <v>11400</v>
      </c>
      <c r="I98" s="6" t="n">
        <f aca="false">H98-G98</f>
        <v>10070.26</v>
      </c>
      <c r="J98" s="6" t="n">
        <f aca="false">D98-I98</f>
        <v>292331.5</v>
      </c>
    </row>
    <row r="99" customFormat="false" ht="12.75" hidden="false" customHeight="false" outlineLevel="0" collapsed="false">
      <c r="B99" s="4" t="n">
        <v>42887</v>
      </c>
      <c r="C99" s="1" t="n">
        <f aca="false">B99-B98</f>
        <v>31</v>
      </c>
      <c r="D99" s="6" t="n">
        <f aca="false">J98</f>
        <v>292331.5</v>
      </c>
      <c r="F99" s="5" t="n">
        <f aca="false">$E$5-0.5%</f>
        <v>0.0535</v>
      </c>
      <c r="G99" s="2" t="n">
        <f aca="false">ROUND((J98*F99*C99/365),2)</f>
        <v>1328.31</v>
      </c>
      <c r="H99" s="0" t="n">
        <v>11400</v>
      </c>
      <c r="I99" s="6" t="n">
        <f aca="false">H99-G99</f>
        <v>10071.69</v>
      </c>
      <c r="J99" s="6" t="n">
        <f aca="false">D99-I99</f>
        <v>282259.81</v>
      </c>
    </row>
    <row r="100" customFormat="false" ht="12.75" hidden="false" customHeight="false" outlineLevel="0" collapsed="false">
      <c r="A100" s="0" t="s">
        <v>10</v>
      </c>
      <c r="B100" s="4" t="n">
        <v>42917</v>
      </c>
      <c r="C100" s="1" t="n">
        <f aca="false">B100-B99</f>
        <v>30</v>
      </c>
      <c r="D100" s="6" t="n">
        <f aca="false">J99</f>
        <v>282259.81</v>
      </c>
      <c r="F100" s="5" t="n">
        <f aca="false">$E$5-0.5%</f>
        <v>0.0535</v>
      </c>
      <c r="G100" s="2" t="n">
        <f aca="false">ROUND((J99*F100*C100/365),2)</f>
        <v>1241.17</v>
      </c>
      <c r="H100" s="0" t="n">
        <v>11400</v>
      </c>
      <c r="I100" s="6" t="n">
        <f aca="false">H100-G100</f>
        <v>10158.83</v>
      </c>
      <c r="J100" s="6" t="n">
        <f aca="false">D100-I100</f>
        <v>272100.98</v>
      </c>
    </row>
    <row r="101" customFormat="false" ht="12.75" hidden="false" customHeight="false" outlineLevel="0" collapsed="false">
      <c r="B101" s="4" t="n">
        <v>42948</v>
      </c>
      <c r="C101" s="1" t="n">
        <f aca="false">B101-B100</f>
        <v>31</v>
      </c>
      <c r="D101" s="6" t="n">
        <f aca="false">J100</f>
        <v>272100.98</v>
      </c>
      <c r="F101" s="5" t="n">
        <f aca="false">$E$5-0.5%</f>
        <v>0.0535</v>
      </c>
      <c r="G101" s="2" t="n">
        <f aca="false">ROUND((J100*F101*C101/365),2)</f>
        <v>1236.38</v>
      </c>
      <c r="H101" s="0" t="n">
        <v>11400</v>
      </c>
      <c r="I101" s="6" t="n">
        <f aca="false">H101-G101</f>
        <v>10163.62</v>
      </c>
      <c r="J101" s="6" t="n">
        <f aca="false">D101-I101</f>
        <v>261937.36</v>
      </c>
    </row>
    <row r="102" customFormat="false" ht="12.75" hidden="false" customHeight="false" outlineLevel="0" collapsed="false">
      <c r="B102" s="4" t="n">
        <v>42979</v>
      </c>
      <c r="C102" s="1" t="n">
        <f aca="false">B102-B101</f>
        <v>31</v>
      </c>
      <c r="D102" s="6" t="n">
        <f aca="false">J101</f>
        <v>261937.36</v>
      </c>
      <c r="F102" s="5" t="n">
        <f aca="false">$E$5-0.5%</f>
        <v>0.0535</v>
      </c>
      <c r="G102" s="2" t="n">
        <f aca="false">ROUND((J101*F102*C102/365),2)</f>
        <v>1190.2</v>
      </c>
      <c r="H102" s="0" t="n">
        <v>11400</v>
      </c>
      <c r="I102" s="6" t="n">
        <f aca="false">H102-G102</f>
        <v>10209.8</v>
      </c>
      <c r="J102" s="6" t="n">
        <f aca="false">D102-I102</f>
        <v>251727.56</v>
      </c>
    </row>
    <row r="103" customFormat="false" ht="12.75" hidden="false" customHeight="false" outlineLevel="0" collapsed="false">
      <c r="B103" s="4" t="n">
        <v>43009</v>
      </c>
      <c r="C103" s="1" t="n">
        <f aca="false">B103-B102</f>
        <v>30</v>
      </c>
      <c r="D103" s="6" t="n">
        <f aca="false">J102</f>
        <v>251727.56</v>
      </c>
      <c r="F103" s="5" t="n">
        <f aca="false">$E$5-0.5%</f>
        <v>0.0535</v>
      </c>
      <c r="G103" s="2" t="n">
        <f aca="false">ROUND((J102*F103*C103/365),2)</f>
        <v>1106.91</v>
      </c>
      <c r="H103" s="0" t="n">
        <v>11400</v>
      </c>
      <c r="I103" s="6" t="n">
        <f aca="false">H103-G103</f>
        <v>10293.09</v>
      </c>
      <c r="J103" s="6" t="n">
        <f aca="false">D103-I103</f>
        <v>241434.47</v>
      </c>
    </row>
    <row r="104" customFormat="false" ht="12.75" hidden="false" customHeight="false" outlineLevel="0" collapsed="false">
      <c r="B104" s="4" t="n">
        <v>43040</v>
      </c>
      <c r="C104" s="1" t="n">
        <f aca="false">B104-B103</f>
        <v>31</v>
      </c>
      <c r="D104" s="6" t="n">
        <f aca="false">J103</f>
        <v>241434.47</v>
      </c>
      <c r="F104" s="5" t="n">
        <f aca="false">$E$5-0.5%</f>
        <v>0.0535</v>
      </c>
      <c r="G104" s="2" t="n">
        <f aca="false">ROUND((J103*F104*C104/365),2)</f>
        <v>1097.04</v>
      </c>
      <c r="H104" s="0" t="n">
        <v>11400</v>
      </c>
      <c r="I104" s="6" t="n">
        <f aca="false">H104-G104</f>
        <v>10302.96</v>
      </c>
      <c r="J104" s="6" t="n">
        <f aca="false">D104-I104</f>
        <v>231131.51</v>
      </c>
    </row>
    <row r="105" customFormat="false" ht="12.75" hidden="false" customHeight="false" outlineLevel="0" collapsed="false">
      <c r="B105" s="4" t="n">
        <v>43070</v>
      </c>
      <c r="C105" s="1" t="n">
        <f aca="false">B105-B104</f>
        <v>30</v>
      </c>
      <c r="D105" s="6" t="n">
        <f aca="false">J104</f>
        <v>231131.51</v>
      </c>
      <c r="F105" s="5" t="n">
        <f aca="false">$E$5-0.5%</f>
        <v>0.0535</v>
      </c>
      <c r="G105" s="2" t="n">
        <f aca="false">ROUND((J104*F105*C105/365),2)</f>
        <v>1016.35</v>
      </c>
      <c r="H105" s="0" t="n">
        <v>11400</v>
      </c>
      <c r="I105" s="6" t="n">
        <f aca="false">H105-G105</f>
        <v>10383.65</v>
      </c>
      <c r="J105" s="6" t="n">
        <f aca="false">D105-I105</f>
        <v>220747.86</v>
      </c>
    </row>
    <row r="106" customFormat="false" ht="12.75" hidden="false" customHeight="false" outlineLevel="0" collapsed="false">
      <c r="B106" s="4" t="n">
        <v>43101</v>
      </c>
      <c r="C106" s="1" t="n">
        <f aca="false">B106-B105</f>
        <v>31</v>
      </c>
      <c r="D106" s="6" t="n">
        <f aca="false">J105</f>
        <v>220747.86</v>
      </c>
      <c r="F106" s="5" t="n">
        <f aca="false">$E$5-0.5%</f>
        <v>0.0535</v>
      </c>
      <c r="G106" s="2" t="n">
        <f aca="false">ROUND((J105*F106*C106/365),2)</f>
        <v>1003.04</v>
      </c>
      <c r="H106" s="0" t="n">
        <v>11400</v>
      </c>
      <c r="I106" s="6" t="n">
        <f aca="false">H106-G106</f>
        <v>10396.96</v>
      </c>
      <c r="J106" s="6" t="n">
        <f aca="false">D106-I106</f>
        <v>210350.9</v>
      </c>
    </row>
    <row r="107" customFormat="false" ht="12.75" hidden="false" customHeight="false" outlineLevel="0" collapsed="false">
      <c r="B107" s="4" t="n">
        <v>43132</v>
      </c>
      <c r="C107" s="1" t="n">
        <f aca="false">B107-B106</f>
        <v>31</v>
      </c>
      <c r="D107" s="6" t="n">
        <f aca="false">J106</f>
        <v>210350.9</v>
      </c>
      <c r="F107" s="5" t="n">
        <f aca="false">$E$5-0.5%</f>
        <v>0.0535</v>
      </c>
      <c r="G107" s="2" t="n">
        <f aca="false">ROUND((J106*F107*C107/365),2)</f>
        <v>955.8</v>
      </c>
      <c r="H107" s="0" t="n">
        <v>11400</v>
      </c>
      <c r="I107" s="6" t="n">
        <f aca="false">H107-G107</f>
        <v>10444.2</v>
      </c>
      <c r="J107" s="6" t="n">
        <f aca="false">D107-I107</f>
        <v>199906.7</v>
      </c>
    </row>
    <row r="108" customFormat="false" ht="12.75" hidden="false" customHeight="false" outlineLevel="0" collapsed="false">
      <c r="B108" s="4" t="n">
        <v>43160</v>
      </c>
      <c r="C108" s="1" t="n">
        <f aca="false">B108-B107</f>
        <v>28</v>
      </c>
      <c r="D108" s="6" t="n">
        <f aca="false">J107</f>
        <v>199906.7</v>
      </c>
      <c r="F108" s="5" t="n">
        <f aca="false">$E$5-0.5%</f>
        <v>0.0535</v>
      </c>
      <c r="G108" s="2" t="n">
        <f aca="false">ROUND((J107*F108*C108/365),2)</f>
        <v>820.44</v>
      </c>
      <c r="H108" s="0" t="n">
        <v>11400</v>
      </c>
      <c r="I108" s="6" t="n">
        <f aca="false">H108-G108</f>
        <v>10579.56</v>
      </c>
      <c r="J108" s="6" t="n">
        <f aca="false">D108-I108</f>
        <v>189327.14</v>
      </c>
    </row>
    <row r="109" customFormat="false" ht="12.75" hidden="false" customHeight="false" outlineLevel="0" collapsed="false">
      <c r="B109" s="4" t="n">
        <v>43191</v>
      </c>
      <c r="C109" s="1" t="n">
        <f aca="false">B109-B108</f>
        <v>31</v>
      </c>
      <c r="D109" s="6" t="n">
        <f aca="false">J108</f>
        <v>189327.14</v>
      </c>
      <c r="F109" s="5" t="n">
        <f aca="false">$E$5-0.5%</f>
        <v>0.0535</v>
      </c>
      <c r="G109" s="2" t="n">
        <f aca="false">ROUND((J108*F109*C109/365),2)</f>
        <v>860.27</v>
      </c>
      <c r="H109" s="0" t="n">
        <v>11400</v>
      </c>
      <c r="I109" s="6" t="n">
        <f aca="false">H109-G109</f>
        <v>10539.73</v>
      </c>
      <c r="J109" s="6" t="n">
        <f aca="false">D109-I109</f>
        <v>178787.41</v>
      </c>
    </row>
    <row r="110" customFormat="false" ht="12.75" hidden="false" customHeight="false" outlineLevel="0" collapsed="false">
      <c r="B110" s="4" t="n">
        <v>43221</v>
      </c>
      <c r="C110" s="1" t="n">
        <f aca="false">B110-B109</f>
        <v>30</v>
      </c>
      <c r="D110" s="6" t="n">
        <f aca="false">J109</f>
        <v>178787.41</v>
      </c>
      <c r="F110" s="5" t="n">
        <f aca="false">$E$5-0.5%</f>
        <v>0.0535</v>
      </c>
      <c r="G110" s="2" t="n">
        <f aca="false">ROUND((J109*F110*C110/365),2)</f>
        <v>786.17</v>
      </c>
      <c r="H110" s="0" t="n">
        <v>11400</v>
      </c>
      <c r="I110" s="6" t="n">
        <f aca="false">H110-G110</f>
        <v>10613.83</v>
      </c>
      <c r="J110" s="6" t="n">
        <f aca="false">D110-I110</f>
        <v>168173.58</v>
      </c>
    </row>
    <row r="111" customFormat="false" ht="12.75" hidden="false" customHeight="false" outlineLevel="0" collapsed="false">
      <c r="B111" s="4" t="n">
        <v>43252</v>
      </c>
      <c r="C111" s="1" t="n">
        <f aca="false">B111-B110</f>
        <v>31</v>
      </c>
      <c r="D111" s="6" t="n">
        <f aca="false">J110</f>
        <v>168173.58</v>
      </c>
      <c r="F111" s="5" t="n">
        <f aca="false">$E$5-0.5%</f>
        <v>0.0535</v>
      </c>
      <c r="G111" s="2" t="n">
        <f aca="false">ROUND((J110*F111*C111/365),2)</f>
        <v>764.15</v>
      </c>
      <c r="H111" s="0" t="n">
        <v>11400</v>
      </c>
      <c r="I111" s="6" t="n">
        <f aca="false">H111-G111</f>
        <v>10635.85</v>
      </c>
      <c r="J111" s="6" t="n">
        <f aca="false">D111-I111</f>
        <v>157537.73</v>
      </c>
    </row>
    <row r="112" customFormat="false" ht="12.75" hidden="false" customHeight="false" outlineLevel="0" collapsed="false">
      <c r="A112" s="0" t="s">
        <v>11</v>
      </c>
      <c r="B112" s="4" t="n">
        <v>43282</v>
      </c>
      <c r="C112" s="1" t="n">
        <f aca="false">B112-B111</f>
        <v>30</v>
      </c>
      <c r="D112" s="6" t="n">
        <f aca="false">J111</f>
        <v>157537.73</v>
      </c>
      <c r="F112" s="5" t="n">
        <f aca="false">$E$5-0.5%</f>
        <v>0.0535</v>
      </c>
      <c r="G112" s="2" t="n">
        <f aca="false">ROUND((J111*F112*C112/365),2)</f>
        <v>692.73</v>
      </c>
      <c r="H112" s="0" t="n">
        <v>11400</v>
      </c>
      <c r="I112" s="6" t="n">
        <f aca="false">H112-G112</f>
        <v>10707.27</v>
      </c>
      <c r="J112" s="6" t="n">
        <f aca="false">D112-I112</f>
        <v>146830.46</v>
      </c>
    </row>
    <row r="113" customFormat="false" ht="12.75" hidden="false" customHeight="false" outlineLevel="0" collapsed="false">
      <c r="B113" s="4" t="n">
        <v>43313</v>
      </c>
      <c r="C113" s="1" t="n">
        <f aca="false">B113-B112</f>
        <v>31</v>
      </c>
      <c r="D113" s="6" t="n">
        <f aca="false">J112</f>
        <v>146830.46</v>
      </c>
      <c r="F113" s="5" t="n">
        <f aca="false">$E$5-0.5%</f>
        <v>0.0535</v>
      </c>
      <c r="G113" s="2" t="n">
        <f aca="false">ROUND((J112*F113*C113/365),2)</f>
        <v>667.17</v>
      </c>
      <c r="H113" s="0" t="n">
        <v>11400</v>
      </c>
      <c r="I113" s="6" t="n">
        <f aca="false">H113-G113</f>
        <v>10732.83</v>
      </c>
      <c r="J113" s="6" t="n">
        <f aca="false">D113-I113</f>
        <v>136097.63</v>
      </c>
    </row>
    <row r="114" customFormat="false" ht="12.75" hidden="false" customHeight="false" outlineLevel="0" collapsed="false">
      <c r="B114" s="4" t="n">
        <v>43344</v>
      </c>
      <c r="C114" s="1" t="n">
        <f aca="false">B114-B113</f>
        <v>31</v>
      </c>
      <c r="D114" s="6" t="n">
        <f aca="false">J113</f>
        <v>136097.63</v>
      </c>
      <c r="F114" s="5" t="n">
        <f aca="false">$E$5-0.5%</f>
        <v>0.0535</v>
      </c>
      <c r="G114" s="2" t="n">
        <f aca="false">ROUND((J113*F114*C114/365),2)</f>
        <v>618.41</v>
      </c>
      <c r="H114" s="0" t="n">
        <v>11400</v>
      </c>
      <c r="I114" s="6" t="n">
        <f aca="false">H114-G114</f>
        <v>10781.59</v>
      </c>
      <c r="J114" s="6" t="n">
        <f aca="false">D114-I114</f>
        <v>125316.04</v>
      </c>
    </row>
    <row r="115" customFormat="false" ht="12.75" hidden="false" customHeight="false" outlineLevel="0" collapsed="false">
      <c r="B115" s="4" t="n">
        <v>43374</v>
      </c>
      <c r="C115" s="1" t="n">
        <f aca="false">B115-B114</f>
        <v>30</v>
      </c>
      <c r="D115" s="6" t="n">
        <f aca="false">J114</f>
        <v>125316.04</v>
      </c>
      <c r="F115" s="5" t="n">
        <f aca="false">$E$5-0.5%</f>
        <v>0.0535</v>
      </c>
      <c r="G115" s="2" t="n">
        <f aca="false">ROUND((J114*F115*C115/365),2)</f>
        <v>551.05</v>
      </c>
      <c r="H115" s="0" t="n">
        <v>11400</v>
      </c>
      <c r="I115" s="6" t="n">
        <f aca="false">H115-G115</f>
        <v>10848.95</v>
      </c>
      <c r="J115" s="6" t="n">
        <f aca="false">D115-I115</f>
        <v>114467.09</v>
      </c>
    </row>
    <row r="116" customFormat="false" ht="12.75" hidden="false" customHeight="false" outlineLevel="0" collapsed="false">
      <c r="B116" s="4" t="n">
        <v>43405</v>
      </c>
      <c r="C116" s="1" t="n">
        <f aca="false">B116-B115</f>
        <v>31</v>
      </c>
      <c r="D116" s="6" t="n">
        <f aca="false">J115</f>
        <v>114467.09</v>
      </c>
      <c r="F116" s="5" t="n">
        <f aca="false">$E$5-0.5%</f>
        <v>0.0535</v>
      </c>
      <c r="G116" s="2" t="n">
        <f aca="false">ROUND((J115*F116*C116/365),2)</f>
        <v>520.12</v>
      </c>
      <c r="H116" s="0" t="n">
        <v>11400</v>
      </c>
      <c r="I116" s="6" t="n">
        <f aca="false">H116-G116</f>
        <v>10879.88</v>
      </c>
      <c r="J116" s="6" t="n">
        <f aca="false">D116-I116</f>
        <v>103587.21</v>
      </c>
    </row>
    <row r="117" customFormat="false" ht="12.75" hidden="false" customHeight="false" outlineLevel="0" collapsed="false">
      <c r="B117" s="4" t="n">
        <v>43435</v>
      </c>
      <c r="C117" s="1" t="n">
        <f aca="false">B117-B116</f>
        <v>30</v>
      </c>
      <c r="D117" s="6" t="n">
        <f aca="false">J116</f>
        <v>103587.21</v>
      </c>
      <c r="F117" s="5" t="n">
        <f aca="false">$E$5-0.5%</f>
        <v>0.0535</v>
      </c>
      <c r="G117" s="2" t="n">
        <f aca="false">ROUND((J116*F117*C117/365),2)</f>
        <v>455.5</v>
      </c>
      <c r="H117" s="0" t="n">
        <v>11400</v>
      </c>
      <c r="I117" s="6" t="n">
        <f aca="false">H117-G117</f>
        <v>10944.5</v>
      </c>
      <c r="J117" s="6" t="n">
        <f aca="false">D117-I117</f>
        <v>92642.7099999997</v>
      </c>
    </row>
    <row r="118" customFormat="false" ht="12.75" hidden="false" customHeight="false" outlineLevel="0" collapsed="false">
      <c r="B118" s="4" t="n">
        <v>43466</v>
      </c>
      <c r="C118" s="1" t="n">
        <f aca="false">B118-B117</f>
        <v>31</v>
      </c>
      <c r="D118" s="6" t="n">
        <f aca="false">J117</f>
        <v>92642.7099999997</v>
      </c>
      <c r="F118" s="5" t="n">
        <f aca="false">$E$5-0.5%</f>
        <v>0.0535</v>
      </c>
      <c r="G118" s="2" t="n">
        <f aca="false">ROUND((J117*F118*C118/365),2)</f>
        <v>420.95</v>
      </c>
      <c r="H118" s="0" t="n">
        <v>11400</v>
      </c>
      <c r="I118" s="6" t="n">
        <f aca="false">H118-G118</f>
        <v>10979.05</v>
      </c>
      <c r="J118" s="6" t="n">
        <f aca="false">D118-I118</f>
        <v>81663.6599999997</v>
      </c>
    </row>
    <row r="119" customFormat="false" ht="12.75" hidden="false" customHeight="false" outlineLevel="0" collapsed="false">
      <c r="B119" s="4" t="n">
        <v>43497</v>
      </c>
      <c r="C119" s="1" t="n">
        <f aca="false">B119-B118</f>
        <v>31</v>
      </c>
      <c r="D119" s="6" t="n">
        <f aca="false">J118</f>
        <v>81663.6599999997</v>
      </c>
      <c r="F119" s="5" t="n">
        <f aca="false">$E$5-0.5%</f>
        <v>0.0535</v>
      </c>
      <c r="G119" s="2" t="n">
        <f aca="false">ROUND((J118*F119*C119/365),2)</f>
        <v>371.07</v>
      </c>
      <c r="H119" s="0" t="n">
        <v>11400</v>
      </c>
      <c r="I119" s="6" t="n">
        <f aca="false">H119-G119</f>
        <v>11028.93</v>
      </c>
      <c r="J119" s="6" t="n">
        <f aca="false">D119-I119</f>
        <v>70634.7299999998</v>
      </c>
    </row>
    <row r="120" customFormat="false" ht="12.75" hidden="false" customHeight="false" outlineLevel="0" collapsed="false">
      <c r="B120" s="4" t="n">
        <v>43525</v>
      </c>
      <c r="C120" s="1" t="n">
        <f aca="false">B120-B119</f>
        <v>28</v>
      </c>
      <c r="D120" s="6" t="n">
        <f aca="false">J119</f>
        <v>70634.7299999998</v>
      </c>
      <c r="F120" s="5" t="n">
        <f aca="false">$E$5-0.5%</f>
        <v>0.0535</v>
      </c>
      <c r="G120" s="2" t="n">
        <f aca="false">ROUND((J119*F120*C120/365),2)</f>
        <v>289.89</v>
      </c>
      <c r="H120" s="0" t="n">
        <v>11400</v>
      </c>
      <c r="I120" s="6" t="n">
        <f aca="false">H120-G120</f>
        <v>11110.11</v>
      </c>
      <c r="J120" s="6" t="n">
        <f aca="false">D120-I120</f>
        <v>59524.6199999998</v>
      </c>
    </row>
    <row r="121" customFormat="false" ht="12.75" hidden="false" customHeight="false" outlineLevel="0" collapsed="false">
      <c r="B121" s="4" t="n">
        <v>43556</v>
      </c>
      <c r="C121" s="1" t="n">
        <f aca="false">B121-B120</f>
        <v>31</v>
      </c>
      <c r="D121" s="6" t="n">
        <f aca="false">J120</f>
        <v>59524.6199999998</v>
      </c>
      <c r="F121" s="5" t="n">
        <f aca="false">$E$5-0.5%</f>
        <v>0.0535</v>
      </c>
      <c r="G121" s="2" t="n">
        <f aca="false">ROUND((J120*F121*C121/365),2)</f>
        <v>270.47</v>
      </c>
      <c r="H121" s="0" t="n">
        <v>11400</v>
      </c>
      <c r="I121" s="6" t="n">
        <f aca="false">H121-G121</f>
        <v>11129.53</v>
      </c>
      <c r="J121" s="6" t="n">
        <f aca="false">D121-I121</f>
        <v>48395.0899999998</v>
      </c>
    </row>
    <row r="122" customFormat="false" ht="12.75" hidden="false" customHeight="false" outlineLevel="0" collapsed="false">
      <c r="B122" s="4" t="n">
        <v>43586</v>
      </c>
      <c r="C122" s="1" t="n">
        <f aca="false">B122-B121</f>
        <v>30</v>
      </c>
      <c r="D122" s="6" t="n">
        <f aca="false">J121</f>
        <v>48395.0899999998</v>
      </c>
      <c r="F122" s="5" t="n">
        <f aca="false">$E$5-0.5%</f>
        <v>0.0535</v>
      </c>
      <c r="G122" s="2" t="n">
        <f aca="false">ROUND((J121*F122*C122/365),2)</f>
        <v>212.81</v>
      </c>
      <c r="H122" s="0" t="n">
        <v>11400</v>
      </c>
      <c r="I122" s="6" t="n">
        <f aca="false">H122-G122</f>
        <v>11187.19</v>
      </c>
      <c r="J122" s="6" t="n">
        <f aca="false">D122-I122</f>
        <v>37207.8999999998</v>
      </c>
    </row>
    <row r="123" customFormat="false" ht="12.75" hidden="false" customHeight="false" outlineLevel="0" collapsed="false">
      <c r="B123" s="4" t="n">
        <v>43617</v>
      </c>
      <c r="C123" s="1" t="n">
        <f aca="false">B123-B122</f>
        <v>31</v>
      </c>
      <c r="D123" s="6" t="n">
        <f aca="false">J122</f>
        <v>37207.8999999998</v>
      </c>
      <c r="F123" s="5" t="n">
        <f aca="false">$E$5-0.5%</f>
        <v>0.0535</v>
      </c>
      <c r="G123" s="2" t="n">
        <f aca="false">ROUND((J122*F123*C123/365),2)</f>
        <v>169.07</v>
      </c>
      <c r="H123" s="0" t="n">
        <v>11400</v>
      </c>
      <c r="I123" s="6" t="n">
        <f aca="false">H123-G123</f>
        <v>11230.93</v>
      </c>
      <c r="J123" s="6" t="n">
        <f aca="false">D123-I123</f>
        <v>25976.9699999997</v>
      </c>
    </row>
    <row r="124" customFormat="false" ht="12.75" hidden="false" customHeight="false" outlineLevel="0" collapsed="false">
      <c r="A124" s="0" t="s">
        <v>16</v>
      </c>
      <c r="B124" s="4" t="n">
        <v>43647</v>
      </c>
      <c r="C124" s="1" t="n">
        <f aca="false">B124-B123</f>
        <v>30</v>
      </c>
      <c r="D124" s="6" t="n">
        <f aca="false">J123</f>
        <v>25976.9699999997</v>
      </c>
      <c r="F124" s="5" t="n">
        <f aca="false">$E$5-0.5%</f>
        <v>0.0535</v>
      </c>
      <c r="G124" s="2" t="n">
        <f aca="false">ROUND((J123*F124*C124/365),2)</f>
        <v>114.23</v>
      </c>
      <c r="H124" s="0" t="n">
        <v>11400</v>
      </c>
      <c r="I124" s="6" t="n">
        <f aca="false">H124-G124</f>
        <v>11285.77</v>
      </c>
      <c r="J124" s="6" t="n">
        <f aca="false">D124-I124</f>
        <v>14691.1999999997</v>
      </c>
    </row>
    <row r="125" customFormat="false" ht="12.75" hidden="false" customHeight="false" outlineLevel="0" collapsed="false">
      <c r="B125" s="4" t="n">
        <v>43678</v>
      </c>
      <c r="C125" s="1" t="n">
        <f aca="false">B125-B124</f>
        <v>31</v>
      </c>
      <c r="D125" s="6" t="n">
        <f aca="false">J124</f>
        <v>14691.1999999997</v>
      </c>
      <c r="F125" s="5" t="n">
        <f aca="false">$E$5-0.5%</f>
        <v>0.0535</v>
      </c>
      <c r="G125" s="2" t="n">
        <f aca="false">ROUND((J124*F125*C125/365),2)</f>
        <v>66.75</v>
      </c>
      <c r="H125" s="0" t="n">
        <v>11400</v>
      </c>
      <c r="I125" s="6" t="n">
        <f aca="false">H125-G125</f>
        <v>11333.25</v>
      </c>
      <c r="J125" s="6" t="n">
        <f aca="false">D125-I125</f>
        <v>3357.94999999975</v>
      </c>
    </row>
    <row r="126" customFormat="false" ht="12.75" hidden="false" customHeight="false" outlineLevel="0" collapsed="false">
      <c r="B126" s="4" t="n">
        <v>43709</v>
      </c>
      <c r="C126" s="1" t="n">
        <f aca="false">B126-B125</f>
        <v>31</v>
      </c>
      <c r="D126" s="6" t="n">
        <f aca="false">J125</f>
        <v>3357.94999999975</v>
      </c>
      <c r="F126" s="5" t="n">
        <f aca="false">$E$5-0.5%</f>
        <v>0.0535</v>
      </c>
      <c r="G126" s="2" t="n">
        <f aca="false">ROUND((J125*F126*C126/365),2)</f>
        <v>15.26</v>
      </c>
      <c r="H126" s="6" t="n">
        <f aca="false">D126+G126</f>
        <v>3373.20999999975</v>
      </c>
      <c r="I126" s="6" t="n">
        <f aca="false">H126-G126</f>
        <v>3357.94999999975</v>
      </c>
      <c r="J126" s="6" t="n">
        <f aca="false">D126-I126</f>
        <v>0</v>
      </c>
    </row>
    <row r="127" customFormat="false" ht="12.75" hidden="false" customHeight="false" outlineLevel="0" collapsed="false">
      <c r="B127" s="4" t="n">
        <v>43739</v>
      </c>
      <c r="C127" s="1" t="n">
        <f aca="false">B127-B126</f>
        <v>30</v>
      </c>
      <c r="D127" s="6" t="n">
        <f aca="false">J126</f>
        <v>0</v>
      </c>
      <c r="F127" s="5" t="n">
        <f aca="false">$E$5-0.5%</f>
        <v>0.0535</v>
      </c>
      <c r="G127" s="2" t="n">
        <f aca="false">ROUND((J126*F127*C127/365),2)</f>
        <v>0</v>
      </c>
      <c r="H127" s="6" t="n">
        <f aca="false">D127+G127</f>
        <v>0</v>
      </c>
      <c r="I127" s="6" t="n">
        <f aca="false">H127-G127</f>
        <v>0</v>
      </c>
      <c r="J127" s="6" t="n">
        <f aca="false">D127-I127</f>
        <v>0</v>
      </c>
    </row>
    <row r="128" customFormat="false" ht="12.75" hidden="false" customHeight="false" outlineLevel="0" collapsed="false">
      <c r="G128" s="2" t="n">
        <f aca="false">SUM(G5:G127)</f>
        <v>260673.21</v>
      </c>
      <c r="H128" s="2" t="n">
        <f aca="false">SUM(H5:H127)</f>
        <v>1353673.21</v>
      </c>
    </row>
    <row r="129" customFormat="false" ht="12.75" hidden="false" customHeight="false" outlineLevel="0" collapsed="false">
      <c r="G129" s="2" t="n">
        <f aca="false">G128-Uob!G106</f>
        <v>61526.2</v>
      </c>
      <c r="H129" s="6" t="n">
        <f aca="false">H128-G128</f>
        <v>1093000</v>
      </c>
    </row>
    <row r="130" customFormat="false" ht="12.75" hidden="false" customHeight="false" outlineLevel="0" collapsed="false">
      <c r="F130" s="0" t="s">
        <v>13</v>
      </c>
      <c r="G130" s="2" t="n">
        <f aca="false">SUM(G5:G19)</f>
        <v>22495.23</v>
      </c>
      <c r="H130" s="6" t="n">
        <f aca="false">G130-Uob!G110</f>
        <v>-3050.6</v>
      </c>
      <c r="I130" s="6" t="n">
        <f aca="false">G130-Kbank!G125</f>
        <v>-9844.4</v>
      </c>
    </row>
    <row r="131" customFormat="false" ht="12.75" hidden="false" customHeight="false" outlineLevel="0" collapsed="false">
      <c r="F131" s="0" t="s">
        <v>14</v>
      </c>
      <c r="G131" s="2" t="n">
        <f aca="false">SUM(G5:G40)</f>
        <v>95536.14</v>
      </c>
      <c r="H131" s="6" t="n">
        <f aca="false">G131-Uob!G111</f>
        <v>-229.429999999993</v>
      </c>
      <c r="I131" s="6" t="n">
        <f aca="false">G131-Kbank!G126</f>
        <v>-24292.99</v>
      </c>
    </row>
    <row r="132" customFormat="false" ht="12.75" hidden="false" customHeight="false" outlineLevel="0" collapsed="false">
      <c r="F132" s="0" t="s">
        <v>15</v>
      </c>
      <c r="G132" s="2" t="n">
        <f aca="false">SUM(G5:G64)</f>
        <v>172019.75</v>
      </c>
      <c r="H132" s="6" t="n">
        <f aca="false">G132-Uob!G112</f>
        <v>15768.08</v>
      </c>
      <c r="I132" s="6" t="n">
        <f aca="false">G132-Kbank!G127</f>
        <v>-3422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5:52:41Z</dcterms:created>
  <dc:creator>iLLuSioN</dc:creator>
  <dc:description/>
  <dc:language>en-US</dc:language>
  <cp:lastModifiedBy>iLLuSioN</cp:lastModifiedBy>
  <dcterms:modified xsi:type="dcterms:W3CDTF">2009-12-09T04:47:54Z</dcterms:modified>
  <cp:revision>0</cp:revision>
  <dc:subject/>
  <dc:title/>
</cp:coreProperties>
</file>